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-68-teams" sheetId="1" state="visible" r:id="rId2"/>
  </sheets>
  <definedNames>
    <definedName function="false" hidden="true" localSheetId="0" name="_xlnm._FilterDatabase" vbProcedure="false">'results-68-teams'!$A$1:$C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7">
  <si>
    <t xml:space="preserve">place</t>
  </si>
  <si>
    <t xml:space="preserve">team name</t>
  </si>
  <si>
    <t xml:space="preserve">course</t>
  </si>
  <si>
    <t xml:space="preserve">result</t>
  </si>
  <si>
    <t xml:space="preserve">start st id</t>
  </si>
  <si>
    <t xml:space="preserve">Start time</t>
  </si>
  <si>
    <t xml:space="preserve">st1</t>
  </si>
  <si>
    <t xml:space="preserve">time2</t>
  </si>
  <si>
    <t xml:space="preserve">etc...</t>
  </si>
  <si>
    <t xml:space="preserve">Лексин Олег</t>
  </si>
  <si>
    <t xml:space="preserve">D1</t>
  </si>
  <si>
    <t xml:space="preserve">OK</t>
  </si>
  <si>
    <t xml:space="preserve">49:28</t>
  </si>
  <si>
    <t xml:space="preserve">Веселов Андрей</t>
  </si>
  <si>
    <t xml:space="preserve">49:37</t>
  </si>
  <si>
    <t xml:space="preserve">Ремонтов Владимир</t>
  </si>
  <si>
    <t xml:space="preserve">56:01</t>
  </si>
  <si>
    <t xml:space="preserve">Андреев Лев</t>
  </si>
  <si>
    <t xml:space="preserve">57:03</t>
  </si>
  <si>
    <t xml:space="preserve">Запороченко Сергей</t>
  </si>
  <si>
    <t xml:space="preserve">1:00:33</t>
  </si>
  <si>
    <t xml:space="preserve">Горланов Александр</t>
  </si>
  <si>
    <t xml:space="preserve">1:00:49</t>
  </si>
  <si>
    <t xml:space="preserve">Гец Михаил</t>
  </si>
  <si>
    <t xml:space="preserve">1:02:42</t>
  </si>
  <si>
    <t xml:space="preserve">Зимаков Евгений</t>
  </si>
  <si>
    <t xml:space="preserve">1:02:55</t>
  </si>
  <si>
    <t xml:space="preserve">Юткин Богдан</t>
  </si>
  <si>
    <t xml:space="preserve">1:02:56</t>
  </si>
  <si>
    <t xml:space="preserve">Вороной Вадим</t>
  </si>
  <si>
    <t xml:space="preserve">1:03:45</t>
  </si>
  <si>
    <t xml:space="preserve">Шалыгин Антон</t>
  </si>
  <si>
    <t xml:space="preserve">1:04:29</t>
  </si>
  <si>
    <t xml:space="preserve">Гладилкина Олеся</t>
  </si>
  <si>
    <t xml:space="preserve">1:04:50</t>
  </si>
  <si>
    <t xml:space="preserve">Розанов Алексей</t>
  </si>
  <si>
    <t xml:space="preserve">1:05:01</t>
  </si>
  <si>
    <t xml:space="preserve">Иващенко Михаил</t>
  </si>
  <si>
    <t xml:space="preserve">1:05:02</t>
  </si>
  <si>
    <t xml:space="preserve">Хамурзова Мария</t>
  </si>
  <si>
    <t xml:space="preserve">1:06:50</t>
  </si>
  <si>
    <t xml:space="preserve">Попов Даниил</t>
  </si>
  <si>
    <t xml:space="preserve">1:07:47</t>
  </si>
  <si>
    <t xml:space="preserve">Андреев Константин</t>
  </si>
  <si>
    <t xml:space="preserve">1:08:52</t>
  </si>
  <si>
    <t xml:space="preserve">Поздновский Сергей</t>
  </si>
  <si>
    <t xml:space="preserve">1:11:50</t>
  </si>
  <si>
    <t xml:space="preserve">Бодунов Глеб</t>
  </si>
  <si>
    <t xml:space="preserve">1:12:50</t>
  </si>
  <si>
    <t xml:space="preserve">Хамурзов Владимир</t>
  </si>
  <si>
    <t xml:space="preserve">1:15:39</t>
  </si>
  <si>
    <t xml:space="preserve">Барш Константин</t>
  </si>
  <si>
    <t xml:space="preserve">1:18:45</t>
  </si>
  <si>
    <t xml:space="preserve">Баринов Сергей</t>
  </si>
  <si>
    <t xml:space="preserve">1:22:17</t>
  </si>
  <si>
    <t xml:space="preserve">Кириллова Вероника</t>
  </si>
  <si>
    <t xml:space="preserve">1:27:49</t>
  </si>
  <si>
    <t xml:space="preserve">Зимакова Елизавета</t>
  </si>
  <si>
    <t xml:space="preserve">1:27:56</t>
  </si>
  <si>
    <t xml:space="preserve">Нестеренко Руслан</t>
  </si>
  <si>
    <t xml:space="preserve">1:29:45</t>
  </si>
  <si>
    <t xml:space="preserve">Малахов Борис</t>
  </si>
  <si>
    <t xml:space="preserve">1:32:20</t>
  </si>
  <si>
    <t xml:space="preserve">Голованов Юрий</t>
  </si>
  <si>
    <t xml:space="preserve">1:35:01</t>
  </si>
  <si>
    <t xml:space="preserve">Андреева Мария</t>
  </si>
  <si>
    <t xml:space="preserve">1:38:55</t>
  </si>
  <si>
    <t xml:space="preserve">Демещик Павел</t>
  </si>
  <si>
    <t xml:space="preserve">1:39:23</t>
  </si>
  <si>
    <t xml:space="preserve">Мошорин Григорий</t>
  </si>
  <si>
    <t xml:space="preserve">2:29:58</t>
  </si>
  <si>
    <t xml:space="preserve">Мошорина Людмила</t>
  </si>
  <si>
    <t xml:space="preserve">2:29:59</t>
  </si>
  <si>
    <t xml:space="preserve">Давыдов Дмитрий</t>
  </si>
  <si>
    <t xml:space="preserve">DSQ</t>
  </si>
  <si>
    <t xml:space="preserve">58:31</t>
  </si>
  <si>
    <t xml:space="preserve">Шигаев Григорий</t>
  </si>
  <si>
    <t xml:space="preserve">D2</t>
  </si>
  <si>
    <t xml:space="preserve">34:12</t>
  </si>
  <si>
    <t xml:space="preserve">Кремена Евгения</t>
  </si>
  <si>
    <t xml:space="preserve">41:29</t>
  </si>
  <si>
    <t xml:space="preserve">Никольский Михаил</t>
  </si>
  <si>
    <t xml:space="preserve">44:47</t>
  </si>
  <si>
    <t xml:space="preserve">Игонина Мария</t>
  </si>
  <si>
    <t xml:space="preserve">46:50</t>
  </si>
  <si>
    <t xml:space="preserve">Петрухина Мария</t>
  </si>
  <si>
    <t xml:space="preserve">47:23</t>
  </si>
  <si>
    <t xml:space="preserve">Запороченко Максим</t>
  </si>
  <si>
    <t xml:space="preserve">47:49</t>
  </si>
  <si>
    <t xml:space="preserve">Шаймарданов Марат</t>
  </si>
  <si>
    <t xml:space="preserve">49:33</t>
  </si>
  <si>
    <t xml:space="preserve">Антохина Татьяна</t>
  </si>
  <si>
    <t xml:space="preserve">50:54</t>
  </si>
  <si>
    <t xml:space="preserve">Ермаков Анатолий</t>
  </si>
  <si>
    <t xml:space="preserve">53:39</t>
  </si>
  <si>
    <t xml:space="preserve">Андреева Софья</t>
  </si>
  <si>
    <t xml:space="preserve">55:10</t>
  </si>
  <si>
    <t xml:space="preserve">Руднева Анастасия</t>
  </si>
  <si>
    <t xml:space="preserve">56:42</t>
  </si>
  <si>
    <t xml:space="preserve">Архипова Дарья</t>
  </si>
  <si>
    <t xml:space="preserve">56:57</t>
  </si>
  <si>
    <t xml:space="preserve">Архипова Олеся</t>
  </si>
  <si>
    <t xml:space="preserve">57:00</t>
  </si>
  <si>
    <t xml:space="preserve">Крылова Нина</t>
  </si>
  <si>
    <t xml:space="preserve">59:00</t>
  </si>
  <si>
    <t xml:space="preserve">Воропай Кирилл</t>
  </si>
  <si>
    <t xml:space="preserve">59:35</t>
  </si>
  <si>
    <t xml:space="preserve">Романова Дина</t>
  </si>
  <si>
    <t xml:space="preserve">59:41</t>
  </si>
  <si>
    <t xml:space="preserve">Чирков Виталий</t>
  </si>
  <si>
    <t xml:space="preserve">1:01:51</t>
  </si>
  <si>
    <t xml:space="preserve">Юдин Артем</t>
  </si>
  <si>
    <t xml:space="preserve">1:01:52</t>
  </si>
  <si>
    <t xml:space="preserve">Жеребцова Анна</t>
  </si>
  <si>
    <t xml:space="preserve">1:05:17</t>
  </si>
  <si>
    <t xml:space="preserve">Овсянник Наталья</t>
  </si>
  <si>
    <t xml:space="preserve">1:06:16</t>
  </si>
  <si>
    <t xml:space="preserve">Кнотько Александр</t>
  </si>
  <si>
    <t xml:space="preserve">1:13:34</t>
  </si>
  <si>
    <t xml:space="preserve">Стариков Александр</t>
  </si>
  <si>
    <t xml:space="preserve">Шалыгина Дарья</t>
  </si>
  <si>
    <t xml:space="preserve">1:21:05</t>
  </si>
  <si>
    <t xml:space="preserve">Атлетова Мария</t>
  </si>
  <si>
    <t xml:space="preserve">1:28:55</t>
  </si>
  <si>
    <t xml:space="preserve">Дятлов Алексей</t>
  </si>
  <si>
    <t xml:space="preserve">1:28:57</t>
  </si>
  <si>
    <t xml:space="preserve">Говорова Алла</t>
  </si>
  <si>
    <t xml:space="preserve">1:39:11</t>
  </si>
  <si>
    <t xml:space="preserve">Гундоров Сергей</t>
  </si>
  <si>
    <t xml:space="preserve">DNF</t>
  </si>
  <si>
    <t xml:space="preserve">1:14:42</t>
  </si>
  <si>
    <t xml:space="preserve">Грузинов Илья</t>
  </si>
  <si>
    <t xml:space="preserve">D3</t>
  </si>
  <si>
    <t xml:space="preserve">30:15</t>
  </si>
  <si>
    <t xml:space="preserve">Бортновская Тамара</t>
  </si>
  <si>
    <t xml:space="preserve">37:05</t>
  </si>
  <si>
    <t xml:space="preserve">Хамурзов Иван</t>
  </si>
  <si>
    <t xml:space="preserve">37:17</t>
  </si>
  <si>
    <t xml:space="preserve">Лексина Виктория</t>
  </si>
  <si>
    <t xml:space="preserve">43:54</t>
  </si>
  <si>
    <t xml:space="preserve">Ремонтов Андрей</t>
  </si>
  <si>
    <t xml:space="preserve">48:00</t>
  </si>
  <si>
    <t xml:space="preserve">Астахов Федор</t>
  </si>
  <si>
    <t xml:space="preserve">50:29</t>
  </si>
  <si>
    <t xml:space="preserve">Кузнецов Петр</t>
  </si>
  <si>
    <t xml:space="preserve">51:01</t>
  </si>
  <si>
    <t xml:space="preserve">Тезин Владимир</t>
  </si>
  <si>
    <t xml:space="preserve">54:24</t>
  </si>
  <si>
    <t xml:space="preserve">Колимийчук Максим</t>
  </si>
  <si>
    <t xml:space="preserve">54:41</t>
  </si>
  <si>
    <t xml:space="preserve">Мусатов Владимир</t>
  </si>
  <si>
    <t xml:space="preserve">57:16</t>
  </si>
  <si>
    <t xml:space="preserve">Макейкин Валерий</t>
  </si>
  <si>
    <t xml:space="preserve">1:35:37</t>
  </si>
  <si>
    <t xml:space="preserve">Шрам Анна</t>
  </si>
  <si>
    <t xml:space="preserve">DNS</t>
  </si>
  <si>
    <t xml:space="preserve">53: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false" hidden="true" outlineLevel="0" max="6" min="6" style="0" width="8.96"/>
    <col collapsed="false" customWidth="true" hidden="true" outlineLevel="0" max="7" min="7" style="1" width="11.99"/>
    <col collapsed="false" customWidth="true" hidden="false" outlineLevel="0" max="8" min="8" style="2" width="5.85"/>
    <col collapsed="false" customWidth="true" hidden="true" outlineLevel="0" max="10" min="10" style="1" width="9.14"/>
    <col collapsed="false" customWidth="true" hidden="false" outlineLevel="0" max="11" min="11" style="2" width="7.7"/>
    <col collapsed="false" customWidth="true" hidden="false" outlineLevel="0" max="12" min="12" style="0" width="8.28"/>
    <col collapsed="false" customWidth="false" hidden="true" outlineLevel="0" max="13" min="13" style="3" width="8.96"/>
    <col collapsed="false" customWidth="true" hidden="false" outlineLevel="0" max="14" min="14" style="2" width="2.99"/>
    <col collapsed="false" customWidth="true" hidden="true" outlineLevel="0" max="16" min="16" style="1" width="9.14"/>
    <col collapsed="false" customWidth="true" hidden="false" outlineLevel="0" max="17" min="17" style="2" width="2.99"/>
    <col collapsed="false" customWidth="false" hidden="true" outlineLevel="0" max="19" min="19" style="1" width="8.96"/>
    <col collapsed="false" customWidth="true" hidden="false" outlineLevel="0" max="20" min="20" style="2" width="2.99"/>
    <col collapsed="false" customWidth="false" hidden="true" outlineLevel="0" max="22" min="22" style="1" width="8.96"/>
    <col collapsed="false" customWidth="true" hidden="false" outlineLevel="0" max="23" min="23" style="2" width="2.99"/>
    <col collapsed="false" customWidth="true" hidden="true" outlineLevel="0" max="25" min="25" style="1" width="9.14"/>
    <col collapsed="false" customWidth="true" hidden="false" outlineLevel="0" max="26" min="26" style="2" width="2.99"/>
    <col collapsed="false" customWidth="true" hidden="true" outlineLevel="0" max="28" min="28" style="1" width="9.14"/>
    <col collapsed="false" customWidth="true" hidden="false" outlineLevel="0" max="29" min="29" style="2" width="2.99"/>
    <col collapsed="false" customWidth="true" hidden="true" outlineLevel="0" max="31" min="31" style="1" width="9.14"/>
    <col collapsed="false" customWidth="true" hidden="false" outlineLevel="0" max="32" min="32" style="2" width="3.99"/>
    <col collapsed="false" customWidth="true" hidden="false" outlineLevel="0" max="34" min="34" style="1" width="9.14"/>
    <col collapsed="false" customWidth="true" hidden="false" outlineLevel="0" max="35" min="35" style="2" width="3.99"/>
    <col collapsed="false" customWidth="true" hidden="true" outlineLevel="0" max="37" min="37" style="1" width="9.14"/>
    <col collapsed="false" customWidth="true" hidden="false" outlineLevel="0" max="38" min="38" style="2" width="2.99"/>
    <col collapsed="false" customWidth="false" hidden="true" outlineLevel="0" max="40" min="40" style="1" width="8.96"/>
    <col collapsed="false" customWidth="true" hidden="false" outlineLevel="0" max="41" min="41" style="2" width="2.99"/>
    <col collapsed="false" customWidth="false" hidden="true" outlineLevel="0" max="43" min="43" style="1" width="8.96"/>
    <col collapsed="false" customWidth="true" hidden="false" outlineLevel="0" max="44" min="44" style="2" width="2.99"/>
    <col collapsed="false" customWidth="false" hidden="true" outlineLevel="0" max="46" min="46" style="1" width="8.96"/>
    <col collapsed="false" customWidth="true" hidden="false" outlineLevel="0" max="47" min="47" style="2" width="2.99"/>
    <col collapsed="false" customWidth="true" hidden="true" outlineLevel="0" max="49" min="49" style="1" width="9.14"/>
    <col collapsed="false" customWidth="true" hidden="false" outlineLevel="0" max="50" min="50" style="2" width="2.99"/>
    <col collapsed="false" customWidth="true" hidden="true" outlineLevel="0" max="52" min="52" style="1" width="9.14"/>
    <col collapsed="false" customWidth="true" hidden="false" outlineLevel="0" max="53" min="53" style="2" width="2.99"/>
    <col collapsed="false" customWidth="true" hidden="true" outlineLevel="0" max="55" min="55" style="1" width="9.14"/>
    <col collapsed="false" customWidth="true" hidden="false" outlineLevel="0" max="56" min="56" style="2" width="3.99"/>
    <col collapsed="false" customWidth="true" hidden="true" outlineLevel="0" max="58" min="58" style="1" width="9.14"/>
    <col collapsed="false" customWidth="true" hidden="false" outlineLevel="0" max="59" min="59" style="2" width="2.99"/>
    <col collapsed="false" customWidth="false" hidden="true" outlineLevel="0" max="61" min="61" style="1" width="8.96"/>
    <col collapsed="false" customWidth="true" hidden="false" outlineLevel="0" max="62" min="62" style="2" width="2.99"/>
    <col collapsed="false" customWidth="false" hidden="true" outlineLevel="0" max="64" min="64" style="1" width="8.96"/>
    <col collapsed="false" customWidth="true" hidden="false" outlineLevel="0" max="65" min="65" style="2" width="2.99"/>
    <col collapsed="false" customWidth="true" hidden="false" outlineLevel="0" max="67" min="67" style="1" width="9.14"/>
    <col collapsed="false" customWidth="true" hidden="false" outlineLevel="0" max="68" min="68" style="2" width="2.99"/>
    <col collapsed="false" customWidth="false" hidden="true" outlineLevel="0" max="70" min="70" style="1" width="8.96"/>
    <col collapsed="false" customWidth="true" hidden="false" outlineLevel="0" max="71" min="71" style="2" width="2.99"/>
    <col collapsed="false" customWidth="false" hidden="true" outlineLevel="0" max="73" min="73" style="1" width="8.96"/>
    <col collapsed="false" customWidth="true" hidden="false" outlineLevel="0" max="74" min="74" style="2" width="2.99"/>
    <col collapsed="false" customWidth="false" hidden="true" outlineLevel="0" max="76" min="76" style="1" width="8.96"/>
    <col collapsed="false" customWidth="true" hidden="false" outlineLevel="0" max="77" min="77" style="2" width="2.99"/>
    <col collapsed="false" customWidth="false" hidden="true" outlineLevel="0" max="79" min="79" style="1" width="8.96"/>
    <col collapsed="false" customWidth="true" hidden="false" outlineLevel="0" max="80" min="80" style="2" width="2.99"/>
    <col collapsed="false" customWidth="false" hidden="true" outlineLevel="0" max="82" min="82" style="1" width="8.96"/>
    <col collapsed="false" customWidth="true" hidden="false" outlineLevel="0" max="83" min="83" style="2" width="3.99"/>
    <col collapsed="false" customWidth="false" hidden="true" outlineLevel="0" max="85" min="85" style="1" width="8.96"/>
    <col collapsed="false" customWidth="true" hidden="false" outlineLevel="0" max="86" min="86" style="2" width="2.99"/>
    <col collapsed="false" customWidth="false" hidden="true" outlineLevel="0" max="88" min="88" style="1" width="8.96"/>
    <col collapsed="false" customWidth="true" hidden="false" outlineLevel="0" max="89" min="89" style="2" width="3.99"/>
    <col collapsed="false" customWidth="false" hidden="true" outlineLevel="0" max="91" min="91" style="1" width="8.96"/>
    <col collapsed="false" customWidth="true" hidden="false" outlineLevel="0" max="92" min="92" style="2" width="3.99"/>
    <col collapsed="false" customWidth="false" hidden="true" outlineLevel="0" max="94" min="94" style="1" width="8.96"/>
  </cols>
  <sheetData>
    <row r="1" s="4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F1" s="4" t="s">
        <v>4</v>
      </c>
      <c r="G1" s="5" t="s">
        <v>5</v>
      </c>
      <c r="H1" s="6" t="s">
        <v>6</v>
      </c>
      <c r="J1" s="5" t="s">
        <v>7</v>
      </c>
      <c r="K1" s="6" t="s">
        <v>8</v>
      </c>
      <c r="M1" s="7"/>
      <c r="N1" s="6"/>
      <c r="P1" s="5"/>
      <c r="Q1" s="6"/>
      <c r="S1" s="5"/>
      <c r="T1" s="6"/>
      <c r="V1" s="5"/>
      <c r="W1" s="6"/>
      <c r="Y1" s="5"/>
      <c r="Z1" s="6"/>
      <c r="AB1" s="5"/>
      <c r="AC1" s="6"/>
      <c r="AE1" s="5"/>
      <c r="AF1" s="6"/>
      <c r="AH1" s="5"/>
      <c r="AI1" s="6"/>
      <c r="AK1" s="5"/>
      <c r="AL1" s="6"/>
      <c r="AN1" s="5"/>
      <c r="AO1" s="6"/>
      <c r="AQ1" s="5"/>
      <c r="AR1" s="6"/>
      <c r="AT1" s="5"/>
      <c r="AU1" s="6"/>
      <c r="AW1" s="5"/>
      <c r="AX1" s="6"/>
      <c r="AZ1" s="5"/>
      <c r="BA1" s="6"/>
      <c r="BC1" s="5"/>
      <c r="BD1" s="6"/>
      <c r="BF1" s="5"/>
      <c r="BG1" s="6"/>
      <c r="BI1" s="5"/>
      <c r="BJ1" s="6"/>
      <c r="BL1" s="5"/>
      <c r="BM1" s="6"/>
      <c r="BO1" s="5"/>
      <c r="BP1" s="6"/>
      <c r="BR1" s="5"/>
      <c r="BS1" s="6"/>
      <c r="BU1" s="5"/>
      <c r="BV1" s="6"/>
      <c r="BX1" s="5"/>
      <c r="BY1" s="6"/>
      <c r="CA1" s="5"/>
      <c r="CB1" s="6"/>
      <c r="CD1" s="5"/>
      <c r="CE1" s="6"/>
      <c r="CG1" s="5"/>
      <c r="CH1" s="6"/>
      <c r="CJ1" s="5"/>
      <c r="CK1" s="6"/>
      <c r="CM1" s="5"/>
      <c r="CN1" s="6"/>
      <c r="CP1" s="5"/>
    </row>
    <row r="2" customFormat="false" ht="15" hidden="false" customHeight="false" outlineLevel="0" collapsed="false">
      <c r="A2" s="0" t="n">
        <v>1</v>
      </c>
      <c r="B2" s="0" t="s">
        <v>9</v>
      </c>
      <c r="C2" s="0" t="s">
        <v>10</v>
      </c>
      <c r="D2" s="0" t="s">
        <v>11</v>
      </c>
      <c r="E2" s="8" t="s">
        <v>12</v>
      </c>
      <c r="F2" s="0" t="n">
        <v>241</v>
      </c>
      <c r="G2" s="1" t="n">
        <v>45830.5609259259</v>
      </c>
      <c r="H2" s="2" t="n">
        <v>31</v>
      </c>
      <c r="I2" s="1" t="n">
        <f aca="false">J2-G2</f>
        <v>0.00140046296296296</v>
      </c>
      <c r="J2" s="1" t="n">
        <v>45830.5623263889</v>
      </c>
      <c r="K2" s="2" t="n">
        <v>32</v>
      </c>
      <c r="M2" s="3" t="n">
        <v>45830.5623263889</v>
      </c>
      <c r="N2" s="2" t="n">
        <v>33</v>
      </c>
      <c r="P2" s="1" t="n">
        <v>45830.5639351852</v>
      </c>
      <c r="Q2" s="2" t="n">
        <v>34</v>
      </c>
      <c r="R2" s="1" t="n">
        <f aca="false">S2-P2</f>
        <v>0.00138888888888889</v>
      </c>
      <c r="S2" s="1" t="n">
        <v>45830.5653240741</v>
      </c>
      <c r="T2" s="2" t="n">
        <v>35</v>
      </c>
      <c r="U2" s="1" t="n">
        <f aca="false">V2-S2</f>
        <v>0.00106481481481481</v>
      </c>
      <c r="V2" s="1" t="n">
        <v>45830.5663888889</v>
      </c>
      <c r="W2" s="2" t="n">
        <v>36</v>
      </c>
      <c r="X2" s="1" t="n">
        <f aca="false">Y2-V2</f>
        <v>0.00118055555555556</v>
      </c>
      <c r="Y2" s="1" t="n">
        <v>45830.5675694444</v>
      </c>
      <c r="Z2" s="2" t="n">
        <v>37</v>
      </c>
      <c r="AA2" s="1" t="n">
        <f aca="false">AB2-Y2</f>
        <v>0.000833333333333333</v>
      </c>
      <c r="AB2" s="1" t="n">
        <v>45830.5684027778</v>
      </c>
      <c r="AC2" s="2" t="n">
        <v>38</v>
      </c>
      <c r="AD2" s="1" t="n">
        <f aca="false">AE2-AB2</f>
        <v>0.00108796296296296</v>
      </c>
      <c r="AE2" s="1" t="n">
        <v>45830.5694907407</v>
      </c>
      <c r="AF2" s="2" t="n">
        <v>39</v>
      </c>
      <c r="AG2" s="1" t="n">
        <f aca="false">AH2-AE2</f>
        <v>0.00158564814814815</v>
      </c>
      <c r="AH2" s="1" t="n">
        <v>45830.5710763889</v>
      </c>
      <c r="AI2" s="2" t="n">
        <v>40</v>
      </c>
      <c r="AJ2" s="1" t="n">
        <f aca="false">AK2-AH2</f>
        <v>0.00099537037037037</v>
      </c>
      <c r="AK2" s="1" t="n">
        <v>45830.5720717593</v>
      </c>
      <c r="AL2" s="2" t="n">
        <v>41</v>
      </c>
      <c r="AM2" s="1" t="n">
        <f aca="false">AN2-AK2</f>
        <v>0.00108796297453704</v>
      </c>
      <c r="AN2" s="1" t="n">
        <v>45830.5731597222</v>
      </c>
      <c r="AO2" s="2" t="n">
        <v>42</v>
      </c>
      <c r="AP2" s="1" t="n">
        <f aca="false">AQ2-AN2</f>
        <v>0.000439814803240741</v>
      </c>
      <c r="AQ2" s="1" t="n">
        <v>45830.573599537</v>
      </c>
      <c r="AR2" s="2" t="n">
        <v>43</v>
      </c>
      <c r="AS2" s="1" t="n">
        <f aca="false">AT2-AQ2</f>
        <v>0.000983796296296296</v>
      </c>
      <c r="AT2" s="1" t="n">
        <v>45830.5745833333</v>
      </c>
      <c r="AU2" s="2" t="n">
        <v>44</v>
      </c>
      <c r="AV2" s="1" t="n">
        <f aca="false">AW2-AT2</f>
        <v>0.00121527777777778</v>
      </c>
      <c r="AW2" s="1" t="n">
        <v>45830.5757986111</v>
      </c>
      <c r="AX2" s="2" t="n">
        <v>45</v>
      </c>
      <c r="AY2" s="1" t="n">
        <f aca="false">AZ2-AW2</f>
        <v>0.00153935185185185</v>
      </c>
      <c r="AZ2" s="1" t="n">
        <v>45830.577337963</v>
      </c>
      <c r="BA2" s="2" t="n">
        <v>46</v>
      </c>
      <c r="BB2" s="1" t="n">
        <f aca="false">BC2-AZ2</f>
        <v>0.00195601851851852</v>
      </c>
      <c r="BC2" s="1" t="n">
        <v>45830.5792939815</v>
      </c>
      <c r="BD2" s="2" t="n">
        <v>47</v>
      </c>
      <c r="BE2" s="1" t="n">
        <f aca="false">BF2-BC2</f>
        <v>0.00172453703703704</v>
      </c>
      <c r="BF2" s="1" t="n">
        <v>45830.5810185185</v>
      </c>
      <c r="BG2" s="2" t="n">
        <v>48</v>
      </c>
      <c r="BH2" s="1" t="n">
        <f aca="false">BI2-BF2</f>
        <v>0.00207175925925926</v>
      </c>
      <c r="BI2" s="1" t="n">
        <v>45830.5830902778</v>
      </c>
      <c r="BJ2" s="2" t="n">
        <v>49</v>
      </c>
      <c r="BK2" s="1" t="n">
        <f aca="false">BL2-BI2</f>
        <v>0.00122685185185185</v>
      </c>
      <c r="BL2" s="1" t="n">
        <v>45830.5843171296</v>
      </c>
      <c r="BM2" s="2" t="n">
        <v>50</v>
      </c>
      <c r="BN2" s="1" t="n">
        <f aca="false">BO2-BL2</f>
        <v>0.000555555555555556</v>
      </c>
      <c r="BO2" s="1" t="n">
        <v>45830.5848726852</v>
      </c>
      <c r="BP2" s="2" t="n">
        <v>51</v>
      </c>
      <c r="BQ2" s="1" t="n">
        <f aca="false">BR2-BO2</f>
        <v>0.000648148148148148</v>
      </c>
      <c r="BR2" s="1" t="n">
        <v>45830.5855208333</v>
      </c>
      <c r="BS2" s="2" t="n">
        <v>52</v>
      </c>
      <c r="BT2" s="1" t="n">
        <f aca="false">BU2-BR2</f>
        <v>0.0015162037037037</v>
      </c>
      <c r="BU2" s="1" t="n">
        <v>45830.587037037</v>
      </c>
      <c r="BV2" s="2" t="n">
        <v>53</v>
      </c>
      <c r="BW2" s="1" t="n">
        <f aca="false">BX2-BU2</f>
        <v>0.00137731481481481</v>
      </c>
      <c r="BX2" s="1" t="n">
        <v>45830.5884143519</v>
      </c>
      <c r="BY2" s="2" t="n">
        <v>54</v>
      </c>
      <c r="BZ2" s="1" t="n">
        <f aca="false">CA2-BX2</f>
        <v>0.00106481481481481</v>
      </c>
      <c r="CA2" s="1" t="n">
        <v>45830.5894791667</v>
      </c>
      <c r="CB2" s="2" t="n">
        <v>55</v>
      </c>
      <c r="CC2" s="1" t="n">
        <f aca="false">CD2-CA2</f>
        <v>0.00145833333333333</v>
      </c>
      <c r="CD2" s="1" t="n">
        <v>45830.5909375</v>
      </c>
      <c r="CE2" s="2" t="n">
        <v>56</v>
      </c>
      <c r="CF2" s="1" t="n">
        <f aca="false">CG2-CD2</f>
        <v>0.0018287037037037</v>
      </c>
      <c r="CG2" s="1" t="n">
        <v>45830.5927662037</v>
      </c>
      <c r="CH2" s="2" t="n">
        <v>57</v>
      </c>
      <c r="CI2" s="1" t="n">
        <f aca="false">CJ2-CG2</f>
        <v>0.00145833333333333</v>
      </c>
      <c r="CJ2" s="1" t="n">
        <v>45830.594224537</v>
      </c>
      <c r="CK2" s="2" t="n">
        <v>240</v>
      </c>
      <c r="CL2" s="1" t="n">
        <f aca="false">CM2-CJ2</f>
        <v>0.00105324074074074</v>
      </c>
      <c r="CM2" s="1" t="n">
        <v>45830.5952777778</v>
      </c>
    </row>
    <row r="3" customFormat="false" ht="15" hidden="false" customHeight="false" outlineLevel="0" collapsed="false">
      <c r="A3" s="0" t="n">
        <v>2</v>
      </c>
      <c r="B3" s="0" t="s">
        <v>13</v>
      </c>
      <c r="C3" s="0" t="s">
        <v>10</v>
      </c>
      <c r="D3" s="0" t="s">
        <v>11</v>
      </c>
      <c r="E3" s="8" t="s">
        <v>14</v>
      </c>
      <c r="F3" s="0" t="n">
        <v>241</v>
      </c>
      <c r="G3" s="1" t="n">
        <v>45830.5763310185</v>
      </c>
      <c r="H3" s="2" t="n">
        <v>31</v>
      </c>
      <c r="I3" s="1" t="n">
        <f aca="false">J3-G3</f>
        <v>0.00149305555555556</v>
      </c>
      <c r="J3" s="1" t="n">
        <v>45830.5778240741</v>
      </c>
      <c r="K3" s="2" t="n">
        <v>32</v>
      </c>
      <c r="M3" s="3" t="n">
        <v>45830.5777314815</v>
      </c>
      <c r="N3" s="2" t="n">
        <v>33</v>
      </c>
      <c r="P3" s="1" t="n">
        <v>45830.5790162037</v>
      </c>
      <c r="Q3" s="2" t="n">
        <v>34</v>
      </c>
      <c r="R3" s="1" t="n">
        <f aca="false">S3-P3</f>
        <v>0.00141203703703704</v>
      </c>
      <c r="S3" s="1" t="n">
        <v>45830.5804282407</v>
      </c>
      <c r="T3" s="2" t="n">
        <v>35</v>
      </c>
      <c r="U3" s="1" t="n">
        <f aca="false">V3-S3</f>
        <v>0.00104166666666667</v>
      </c>
      <c r="V3" s="1" t="n">
        <v>45830.5814699074</v>
      </c>
      <c r="W3" s="2" t="n">
        <v>36</v>
      </c>
      <c r="X3" s="1" t="n">
        <f aca="false">Y3-V3</f>
        <v>0.00114583333333333</v>
      </c>
      <c r="Y3" s="1" t="n">
        <v>45830.5826157407</v>
      </c>
      <c r="Z3" s="2" t="n">
        <v>37</v>
      </c>
      <c r="AA3" s="1" t="n">
        <f aca="false">AB3-Y3</f>
        <v>0.000972222222222222</v>
      </c>
      <c r="AB3" s="1" t="n">
        <v>45830.583587963</v>
      </c>
      <c r="AC3" s="2" t="n">
        <v>38</v>
      </c>
      <c r="AD3" s="1" t="n">
        <f aca="false">AE3-AB3</f>
        <v>0.00128472222222222</v>
      </c>
      <c r="AE3" s="1" t="n">
        <v>45830.5848726852</v>
      </c>
      <c r="AF3" s="2" t="n">
        <v>39</v>
      </c>
      <c r="AG3" s="1" t="n">
        <f aca="false">AH3-AE3</f>
        <v>0.00162037037037037</v>
      </c>
      <c r="AH3" s="1" t="n">
        <v>45830.5864930556</v>
      </c>
      <c r="AI3" s="2" t="n">
        <v>40</v>
      </c>
      <c r="AJ3" s="1" t="n">
        <f aca="false">AK3-AH3</f>
        <v>0.00104166666666667</v>
      </c>
      <c r="AK3" s="1" t="n">
        <v>45830.5875347222</v>
      </c>
      <c r="AL3" s="2" t="n">
        <v>41</v>
      </c>
      <c r="AM3" s="1" t="n">
        <f aca="false">AN3-AK3</f>
        <v>0.00152777777777778</v>
      </c>
      <c r="AN3" s="1" t="n">
        <v>45830.5890625</v>
      </c>
      <c r="AO3" s="2" t="n">
        <v>42</v>
      </c>
      <c r="AP3" s="1" t="n">
        <f aca="false">AQ3-AN3</f>
        <v>0.000439814803240741</v>
      </c>
      <c r="AQ3" s="1" t="n">
        <v>45830.5895023148</v>
      </c>
      <c r="AR3" s="2" t="n">
        <v>43</v>
      </c>
      <c r="AS3" s="1" t="n">
        <f aca="false">AT3-AQ3</f>
        <v>0.0012037037037037</v>
      </c>
      <c r="AT3" s="1" t="n">
        <v>45830.5907060185</v>
      </c>
      <c r="AU3" s="2" t="n">
        <v>44</v>
      </c>
      <c r="AV3" s="1" t="n">
        <f aca="false">AW3-AT3</f>
        <v>0.00130787037037037</v>
      </c>
      <c r="AW3" s="1" t="n">
        <v>45830.5920138889</v>
      </c>
      <c r="AX3" s="2" t="n">
        <v>45</v>
      </c>
      <c r="AY3" s="1" t="n">
        <f aca="false">AZ3-AW3</f>
        <v>0.00152777777777778</v>
      </c>
      <c r="AZ3" s="1" t="n">
        <v>45830.5935416667</v>
      </c>
      <c r="BA3" s="2" t="n">
        <v>46</v>
      </c>
      <c r="BB3" s="1" t="n">
        <f aca="false">BC3-AZ3</f>
        <v>0.00200231481481482</v>
      </c>
      <c r="BC3" s="1" t="n">
        <v>45830.5955439815</v>
      </c>
      <c r="BD3" s="2" t="n">
        <v>47</v>
      </c>
      <c r="BE3" s="1" t="n">
        <f aca="false">BF3-BC3</f>
        <v>0.00175925925925926</v>
      </c>
      <c r="BF3" s="1" t="n">
        <v>45830.5973032407</v>
      </c>
      <c r="BG3" s="2" t="n">
        <v>48</v>
      </c>
      <c r="BH3" s="1" t="n">
        <f aca="false">BI3-BF3</f>
        <v>0.00239583333333333</v>
      </c>
      <c r="BI3" s="1" t="n">
        <v>45830.5996990741</v>
      </c>
      <c r="BJ3" s="2" t="n">
        <v>49</v>
      </c>
      <c r="BK3" s="1" t="n">
        <f aca="false">BL3-BI3</f>
        <v>0.00121527777777778</v>
      </c>
      <c r="BL3" s="1" t="n">
        <v>45830.6009143519</v>
      </c>
      <c r="BM3" s="2" t="n">
        <v>50</v>
      </c>
      <c r="BN3" s="1" t="n">
        <f aca="false">BO3-BL3</f>
        <v>0.000451388888888889</v>
      </c>
      <c r="BO3" s="1" t="n">
        <v>45830.6013657407</v>
      </c>
      <c r="BP3" s="2" t="n">
        <v>51</v>
      </c>
      <c r="BQ3" s="1" t="n">
        <f aca="false">BR3-BO3</f>
        <v>0.000844907407407407</v>
      </c>
      <c r="BR3" s="1" t="n">
        <v>45830.6022106482</v>
      </c>
      <c r="BS3" s="2" t="n">
        <v>52</v>
      </c>
      <c r="BT3" s="1" t="n">
        <f aca="false">BU3-BR3</f>
        <v>0.000856481481481482</v>
      </c>
      <c r="BU3" s="1" t="n">
        <v>45830.6030671296</v>
      </c>
      <c r="BV3" s="2" t="n">
        <v>53</v>
      </c>
      <c r="BW3" s="1" t="n">
        <f aca="false">BX3-BU3</f>
        <v>0.00146990740740741</v>
      </c>
      <c r="BX3" s="1" t="n">
        <v>45830.604537037</v>
      </c>
      <c r="BY3" s="2" t="n">
        <v>54</v>
      </c>
      <c r="BZ3" s="1" t="n">
        <f aca="false">CA3-BX3</f>
        <v>0.00113425925925926</v>
      </c>
      <c r="CA3" s="1" t="n">
        <v>45830.6056712963</v>
      </c>
      <c r="CB3" s="2" t="n">
        <v>55</v>
      </c>
      <c r="CC3" s="1" t="n">
        <f aca="false">CD3-CA3</f>
        <v>0.00130787037037037</v>
      </c>
      <c r="CD3" s="1" t="n">
        <v>45830.6069791667</v>
      </c>
      <c r="CE3" s="2" t="n">
        <v>56</v>
      </c>
      <c r="CF3" s="1" t="n">
        <f aca="false">CG3-CD3</f>
        <v>0.00166666666666667</v>
      </c>
      <c r="CG3" s="1" t="n">
        <v>45830.6086458333</v>
      </c>
      <c r="CH3" s="2" t="n">
        <v>57</v>
      </c>
      <c r="CI3" s="1" t="n">
        <f aca="false">CJ3-CG3</f>
        <v>0.00141203703703704</v>
      </c>
      <c r="CJ3" s="1" t="n">
        <v>45830.6100578704</v>
      </c>
      <c r="CK3" s="2" t="n">
        <v>240</v>
      </c>
      <c r="CL3" s="1" t="n">
        <f aca="false">CM3-CJ3</f>
        <v>0.000729166666666667</v>
      </c>
      <c r="CM3" s="1" t="n">
        <v>45830.610787037</v>
      </c>
    </row>
    <row r="4" customFormat="false" ht="15" hidden="false" customHeight="false" outlineLevel="0" collapsed="false">
      <c r="A4" s="0" t="n">
        <v>3</v>
      </c>
      <c r="B4" s="0" t="s">
        <v>15</v>
      </c>
      <c r="C4" s="0" t="s">
        <v>10</v>
      </c>
      <c r="D4" s="0" t="s">
        <v>11</v>
      </c>
      <c r="E4" s="8" t="s">
        <v>16</v>
      </c>
      <c r="I4" s="1"/>
      <c r="R4" s="1"/>
      <c r="U4" s="1"/>
      <c r="X4" s="1"/>
      <c r="AA4" s="1"/>
      <c r="AD4" s="1"/>
      <c r="AG4" s="1"/>
      <c r="AJ4" s="1"/>
      <c r="AM4" s="1"/>
      <c r="AP4" s="1"/>
      <c r="AS4" s="1"/>
      <c r="AV4" s="1"/>
      <c r="AY4" s="1"/>
      <c r="BB4" s="1"/>
      <c r="BE4" s="1"/>
      <c r="BH4" s="1"/>
      <c r="BK4" s="1"/>
      <c r="BN4" s="1"/>
      <c r="BQ4" s="1"/>
      <c r="BT4" s="1"/>
      <c r="BW4" s="1"/>
      <c r="BZ4" s="1"/>
      <c r="CC4" s="1"/>
      <c r="CF4" s="1"/>
      <c r="CI4" s="1"/>
      <c r="CL4" s="1"/>
    </row>
    <row r="5" customFormat="false" ht="15" hidden="false" customHeight="false" outlineLevel="0" collapsed="false">
      <c r="A5" s="0" t="n">
        <v>4</v>
      </c>
      <c r="B5" s="0" t="s">
        <v>17</v>
      </c>
      <c r="C5" s="0" t="s">
        <v>10</v>
      </c>
      <c r="D5" s="0" t="s">
        <v>11</v>
      </c>
      <c r="E5" s="8" t="s">
        <v>18</v>
      </c>
      <c r="F5" s="0" t="n">
        <v>241</v>
      </c>
      <c r="G5" s="1" t="n">
        <v>45830.5595023148</v>
      </c>
      <c r="H5" s="2" t="n">
        <v>31</v>
      </c>
      <c r="I5" s="1" t="n">
        <f aca="false">J5-G5</f>
        <v>0.00137731481481481</v>
      </c>
      <c r="J5" s="1" t="n">
        <v>45830.5608796296</v>
      </c>
      <c r="K5" s="2" t="n">
        <v>32</v>
      </c>
      <c r="M5" s="3" t="n">
        <v>45830.560787037</v>
      </c>
      <c r="N5" s="2" t="n">
        <v>33</v>
      </c>
      <c r="P5" s="1" t="n">
        <v>45830.5622685185</v>
      </c>
      <c r="Q5" s="2" t="n">
        <v>34</v>
      </c>
      <c r="R5" s="1" t="n">
        <f aca="false">S5-P5</f>
        <v>0.00219907407407407</v>
      </c>
      <c r="S5" s="1" t="n">
        <v>45830.5644675926</v>
      </c>
      <c r="T5" s="2" t="n">
        <v>35</v>
      </c>
      <c r="U5" s="1" t="n">
        <f aca="false">V5-S5</f>
        <v>0.000949074074074074</v>
      </c>
      <c r="V5" s="1" t="n">
        <v>45830.5654166667</v>
      </c>
      <c r="W5" s="2" t="n">
        <v>36</v>
      </c>
      <c r="X5" s="1" t="n">
        <f aca="false">Y5-V5</f>
        <v>0.00108796296296296</v>
      </c>
      <c r="Y5" s="1" t="n">
        <v>45830.5665046296</v>
      </c>
      <c r="Z5" s="2" t="n">
        <v>37</v>
      </c>
      <c r="AA5" s="1" t="n">
        <f aca="false">AB5-Y5</f>
        <v>0.000949074074074074</v>
      </c>
      <c r="AB5" s="1" t="n">
        <v>45830.5674537037</v>
      </c>
      <c r="AC5" s="2" t="n">
        <v>38</v>
      </c>
      <c r="AD5" s="1" t="n">
        <f aca="false">AE5-AB5</f>
        <v>0.00111111111111111</v>
      </c>
      <c r="AE5" s="1" t="n">
        <v>45830.5685648148</v>
      </c>
      <c r="AF5" s="2" t="n">
        <v>39</v>
      </c>
      <c r="AG5" s="1" t="n">
        <f aca="false">AH5-AE5</f>
        <v>0.0015625</v>
      </c>
      <c r="AH5" s="1" t="n">
        <v>45830.5701273148</v>
      </c>
      <c r="AI5" s="2" t="n">
        <v>40</v>
      </c>
      <c r="AJ5" s="1" t="n">
        <f aca="false">AK5-AH5</f>
        <v>0.00108796296296296</v>
      </c>
      <c r="AK5" s="1" t="n">
        <v>45830.5712152778</v>
      </c>
      <c r="AL5" s="2" t="n">
        <v>41</v>
      </c>
      <c r="AM5" s="1" t="n">
        <f aca="false">AN5-AK5</f>
        <v>0.00126157407407407</v>
      </c>
      <c r="AN5" s="1" t="n">
        <v>45830.5724768519</v>
      </c>
      <c r="AO5" s="2" t="n">
        <v>42</v>
      </c>
      <c r="AP5" s="1" t="n">
        <f aca="false">AQ5-AN5</f>
        <v>0.000659722222222222</v>
      </c>
      <c r="AQ5" s="1" t="n">
        <v>45830.5731365741</v>
      </c>
      <c r="AR5" s="2" t="n">
        <v>43</v>
      </c>
      <c r="AS5" s="1" t="n">
        <f aca="false">AT5-AQ5</f>
        <v>0.00107638888888889</v>
      </c>
      <c r="AT5" s="1" t="n">
        <v>45830.574212963</v>
      </c>
      <c r="AU5" s="2" t="n">
        <v>44</v>
      </c>
      <c r="AV5" s="1" t="n">
        <f aca="false">AW5-AT5</f>
        <v>0.00131944444444444</v>
      </c>
      <c r="AW5" s="1" t="n">
        <v>45830.5755324074</v>
      </c>
      <c r="AX5" s="2" t="n">
        <v>45</v>
      </c>
      <c r="AY5" s="1" t="n">
        <f aca="false">AZ5-AW5</f>
        <v>0.00186342592592593</v>
      </c>
      <c r="AZ5" s="1" t="n">
        <v>45830.5773958333</v>
      </c>
      <c r="BA5" s="2" t="n">
        <v>46</v>
      </c>
      <c r="BB5" s="1" t="n">
        <f aca="false">BC5-AZ5</f>
        <v>0.0021412037037037</v>
      </c>
      <c r="BC5" s="1" t="n">
        <v>45830.579537037</v>
      </c>
      <c r="BD5" s="2" t="n">
        <v>47</v>
      </c>
      <c r="BE5" s="1" t="n">
        <f aca="false">BF5-BC5</f>
        <v>0.00165509258101852</v>
      </c>
      <c r="BF5" s="1" t="n">
        <v>45830.5811921296</v>
      </c>
      <c r="BG5" s="2" t="n">
        <v>48</v>
      </c>
      <c r="BH5" s="1" t="n">
        <f aca="false">BI5-BF5</f>
        <v>0.00295138890046296</v>
      </c>
      <c r="BI5" s="1" t="n">
        <v>45830.5841435185</v>
      </c>
      <c r="BJ5" s="2" t="n">
        <v>49</v>
      </c>
      <c r="BK5" s="1" t="n">
        <f aca="false">BL5-BI5</f>
        <v>0.00219907407407407</v>
      </c>
      <c r="BL5" s="1" t="n">
        <v>45830.5863425926</v>
      </c>
      <c r="BM5" s="2" t="n">
        <v>50</v>
      </c>
      <c r="BN5" s="1" t="n">
        <f aca="false">BO5-BL5</f>
        <v>0.000451388888888889</v>
      </c>
      <c r="BO5" s="1" t="n">
        <v>45830.5867939815</v>
      </c>
      <c r="BP5" s="2" t="n">
        <v>51</v>
      </c>
      <c r="BQ5" s="1" t="n">
        <f aca="false">BR5-BO5</f>
        <v>0.000763888888888889</v>
      </c>
      <c r="BR5" s="1" t="n">
        <v>45830.5875578704</v>
      </c>
      <c r="BS5" s="2" t="n">
        <v>52</v>
      </c>
      <c r="BT5" s="1" t="n">
        <f aca="false">BU5-BR5</f>
        <v>0.00131944444444444</v>
      </c>
      <c r="BU5" s="1" t="n">
        <v>45830.5888773148</v>
      </c>
      <c r="BV5" s="2" t="n">
        <v>53</v>
      </c>
      <c r="BW5" s="1" t="n">
        <f aca="false">BX5-BU5</f>
        <v>0.00156249998842593</v>
      </c>
      <c r="BX5" s="1" t="n">
        <v>45830.5904398148</v>
      </c>
      <c r="BY5" s="2" t="n">
        <v>54</v>
      </c>
      <c r="BZ5" s="1" t="n">
        <f aca="false">CA5-BX5</f>
        <v>0.00130787037037037</v>
      </c>
      <c r="CA5" s="1" t="n">
        <v>45830.5917476852</v>
      </c>
      <c r="CB5" s="2" t="n">
        <v>55</v>
      </c>
      <c r="CC5" s="1" t="n">
        <f aca="false">CD5-CA5</f>
        <v>0.00148148148148148</v>
      </c>
      <c r="CD5" s="1" t="n">
        <v>45830.5932291667</v>
      </c>
      <c r="CE5" s="2" t="n">
        <v>56</v>
      </c>
      <c r="CF5" s="1" t="n">
        <f aca="false">CG5-CD5</f>
        <v>0.00212962962962963</v>
      </c>
      <c r="CG5" s="1" t="n">
        <v>45830.5953587963</v>
      </c>
      <c r="CH5" s="2" t="n">
        <v>57</v>
      </c>
      <c r="CI5" s="1" t="n">
        <f aca="false">CJ5-CG5</f>
        <v>0.00305555555555556</v>
      </c>
      <c r="CJ5" s="1" t="n">
        <v>45830.5984143519</v>
      </c>
      <c r="CK5" s="2" t="n">
        <v>240</v>
      </c>
      <c r="CL5" s="1" t="n">
        <f aca="false">CM5-CJ5</f>
        <v>0.000706018518518519</v>
      </c>
      <c r="CM5" s="1" t="n">
        <v>45830.5991203704</v>
      </c>
    </row>
    <row r="6" customFormat="false" ht="15" hidden="false" customHeight="false" outlineLevel="0" collapsed="false">
      <c r="A6" s="0" t="n">
        <v>5</v>
      </c>
      <c r="B6" s="0" t="s">
        <v>19</v>
      </c>
      <c r="C6" s="0" t="s">
        <v>10</v>
      </c>
      <c r="D6" s="0" t="s">
        <v>11</v>
      </c>
      <c r="E6" s="8" t="s">
        <v>20</v>
      </c>
      <c r="F6" s="0" t="n">
        <v>241</v>
      </c>
      <c r="G6" s="1" t="n">
        <v>45830.5547222222</v>
      </c>
      <c r="H6" s="2" t="n">
        <v>31</v>
      </c>
      <c r="I6" s="1" t="n">
        <f aca="false">J6-G6</f>
        <v>0.00155092592592593</v>
      </c>
      <c r="J6" s="1" t="n">
        <v>45830.5562731482</v>
      </c>
      <c r="K6" s="2" t="n">
        <v>32</v>
      </c>
      <c r="M6" s="3" t="n">
        <v>45830.5563310185</v>
      </c>
      <c r="N6" s="2" t="n">
        <v>33</v>
      </c>
      <c r="P6" s="1" t="n">
        <v>45830.5580555556</v>
      </c>
      <c r="Q6" s="2" t="n">
        <v>34</v>
      </c>
      <c r="R6" s="1" t="n">
        <f aca="false">S6-P6</f>
        <v>0.00155092592592593</v>
      </c>
      <c r="S6" s="1" t="n">
        <v>45830.5596064815</v>
      </c>
      <c r="T6" s="2" t="n">
        <v>35</v>
      </c>
      <c r="U6" s="1" t="n">
        <f aca="false">V6-S6</f>
        <v>0.00119212962962963</v>
      </c>
      <c r="V6" s="1" t="n">
        <v>45830.5607986111</v>
      </c>
      <c r="W6" s="2" t="n">
        <v>36</v>
      </c>
      <c r="X6" s="1" t="n">
        <f aca="false">Y6-V6</f>
        <v>0.00149305555555556</v>
      </c>
      <c r="Y6" s="1" t="n">
        <v>45830.5622916667</v>
      </c>
      <c r="Z6" s="2" t="n">
        <v>37</v>
      </c>
      <c r="AA6" s="1" t="n">
        <f aca="false">AB6-Y6</f>
        <v>0.00101851851851852</v>
      </c>
      <c r="AB6" s="1" t="n">
        <v>45830.5633101852</v>
      </c>
      <c r="AC6" s="2" t="n">
        <v>38</v>
      </c>
      <c r="AD6" s="1" t="n">
        <f aca="false">AE6-AB6</f>
        <v>0.00123842592592593</v>
      </c>
      <c r="AE6" s="1" t="n">
        <v>45830.5645486111</v>
      </c>
      <c r="AF6" s="2" t="n">
        <v>39</v>
      </c>
      <c r="AG6" s="1" t="n">
        <f aca="false">AH6-AE6</f>
        <v>0.00175925925925926</v>
      </c>
      <c r="AH6" s="1" t="n">
        <v>45830.5663078704</v>
      </c>
      <c r="AI6" s="2" t="n">
        <v>40</v>
      </c>
      <c r="AJ6" s="1" t="n">
        <f aca="false">AK6-AH6</f>
        <v>0.00115740739583333</v>
      </c>
      <c r="AK6" s="1" t="n">
        <v>45830.5674652778</v>
      </c>
      <c r="AL6" s="2" t="n">
        <v>41</v>
      </c>
      <c r="AM6" s="1" t="n">
        <f aca="false">AN6-AK6</f>
        <v>0.00141203703703704</v>
      </c>
      <c r="AN6" s="1" t="n">
        <v>45830.5688773148</v>
      </c>
      <c r="AO6" s="2" t="n">
        <v>42</v>
      </c>
      <c r="AP6" s="1" t="n">
        <f aca="false">AQ6-AN6</f>
        <v>0.000613425925925926</v>
      </c>
      <c r="AQ6" s="1" t="n">
        <v>45830.5694907407</v>
      </c>
      <c r="AR6" s="2" t="n">
        <v>43</v>
      </c>
      <c r="AS6" s="1" t="n">
        <f aca="false">AT6-AQ6</f>
        <v>0.00143518518518519</v>
      </c>
      <c r="AT6" s="1" t="n">
        <v>45830.5709259259</v>
      </c>
      <c r="AU6" s="2" t="n">
        <v>44</v>
      </c>
      <c r="AV6" s="1" t="n">
        <f aca="false">AW6-AT6</f>
        <v>0.00142361111111111</v>
      </c>
      <c r="AW6" s="1" t="n">
        <v>45830.572349537</v>
      </c>
      <c r="AX6" s="2" t="n">
        <v>45</v>
      </c>
      <c r="AY6" s="1" t="n">
        <f aca="false">AZ6-AW6</f>
        <v>0.00179398148148148</v>
      </c>
      <c r="AZ6" s="1" t="n">
        <v>45830.5741435185</v>
      </c>
      <c r="BA6" s="2" t="n">
        <v>46</v>
      </c>
      <c r="BB6" s="1" t="n">
        <f aca="false">BC6-AZ6</f>
        <v>0.00277777777777778</v>
      </c>
      <c r="BC6" s="1" t="n">
        <v>45830.5769212963</v>
      </c>
      <c r="BD6" s="2" t="n">
        <v>47</v>
      </c>
      <c r="BE6" s="1" t="n">
        <f aca="false">BF6-BC6</f>
        <v>0.00284722222222222</v>
      </c>
      <c r="BF6" s="1" t="n">
        <v>45830.5797685185</v>
      </c>
      <c r="BG6" s="2" t="n">
        <v>48</v>
      </c>
      <c r="BH6" s="1" t="n">
        <f aca="false">BI6-BF6</f>
        <v>0.00268518518518519</v>
      </c>
      <c r="BI6" s="1" t="n">
        <v>45830.5824537037</v>
      </c>
      <c r="BJ6" s="2" t="n">
        <v>49</v>
      </c>
      <c r="BK6" s="1" t="n">
        <f aca="false">BL6-BI6</f>
        <v>0.0015162037037037</v>
      </c>
      <c r="BL6" s="1" t="n">
        <v>45830.5839699074</v>
      </c>
      <c r="BM6" s="2" t="n">
        <v>50</v>
      </c>
      <c r="BN6" s="1" t="n">
        <f aca="false">BO6-BL6</f>
        <v>0.00087962962962963</v>
      </c>
      <c r="BO6" s="1" t="n">
        <v>45830.584849537</v>
      </c>
      <c r="BP6" s="2" t="n">
        <v>51</v>
      </c>
      <c r="BQ6" s="1" t="n">
        <f aca="false">BR6-BO6</f>
        <v>0.000717592592592593</v>
      </c>
      <c r="BR6" s="1" t="n">
        <v>45830.5855671296</v>
      </c>
      <c r="BS6" s="2" t="n">
        <v>52</v>
      </c>
      <c r="BT6" s="1" t="n">
        <f aca="false">BU6-BR6</f>
        <v>0.00109953703703704</v>
      </c>
      <c r="BU6" s="1" t="n">
        <v>45830.5866666667</v>
      </c>
      <c r="BV6" s="2" t="n">
        <v>53</v>
      </c>
      <c r="BW6" s="1" t="n">
        <f aca="false">BX6-BU6</f>
        <v>0.00194444444444444</v>
      </c>
      <c r="BX6" s="1" t="n">
        <v>45830.5886111111</v>
      </c>
      <c r="BY6" s="2" t="n">
        <v>54</v>
      </c>
      <c r="BZ6" s="1" t="n">
        <f aca="false">CA6-BX6</f>
        <v>0.00113425925925926</v>
      </c>
      <c r="CA6" s="1" t="n">
        <v>45830.5897453704</v>
      </c>
      <c r="CB6" s="2" t="n">
        <v>55</v>
      </c>
      <c r="CC6" s="1" t="n">
        <f aca="false">CD6-CA6</f>
        <v>0.00164351851851852</v>
      </c>
      <c r="CD6" s="1" t="n">
        <v>45830.5913888889</v>
      </c>
      <c r="CE6" s="2" t="n">
        <v>56</v>
      </c>
      <c r="CF6" s="1" t="n">
        <f aca="false">CG6-CD6</f>
        <v>0.0025462962962963</v>
      </c>
      <c r="CG6" s="1" t="n">
        <v>45830.5939351852</v>
      </c>
      <c r="CH6" s="2" t="n">
        <v>57</v>
      </c>
      <c r="CI6" s="1" t="n">
        <f aca="false">CJ6-CG6</f>
        <v>0.00189814814814815</v>
      </c>
      <c r="CJ6" s="1" t="n">
        <v>45830.5958333333</v>
      </c>
      <c r="CK6" s="2" t="n">
        <v>240</v>
      </c>
      <c r="CL6" s="1" t="n">
        <f aca="false">CM6-CJ6</f>
        <v>0.0009375</v>
      </c>
      <c r="CM6" s="1" t="n">
        <v>45830.5967708333</v>
      </c>
    </row>
    <row r="7" customFormat="false" ht="15" hidden="false" customHeight="false" outlineLevel="0" collapsed="false">
      <c r="A7" s="0" t="n">
        <v>6</v>
      </c>
      <c r="B7" s="0" t="s">
        <v>21</v>
      </c>
      <c r="C7" s="0" t="s">
        <v>10</v>
      </c>
      <c r="D7" s="0" t="s">
        <v>11</v>
      </c>
      <c r="E7" s="8" t="s">
        <v>22</v>
      </c>
      <c r="F7" s="0" t="n">
        <v>241</v>
      </c>
      <c r="G7" s="1" t="n">
        <v>45830.5589930556</v>
      </c>
      <c r="H7" s="2" t="n">
        <v>31</v>
      </c>
      <c r="I7" s="1" t="n">
        <f aca="false">J7-G7</f>
        <v>0.00193287037037037</v>
      </c>
      <c r="J7" s="1" t="n">
        <v>45830.5609259259</v>
      </c>
      <c r="K7" s="2" t="n">
        <v>32</v>
      </c>
      <c r="M7" s="3" t="n">
        <v>45830.5608912037</v>
      </c>
      <c r="N7" s="2" t="n">
        <v>33</v>
      </c>
      <c r="P7" s="1" t="n">
        <v>45830.5625925926</v>
      </c>
      <c r="Q7" s="2" t="n">
        <v>34</v>
      </c>
      <c r="R7" s="1" t="n">
        <f aca="false">S7-P7</f>
        <v>0.00174768518518519</v>
      </c>
      <c r="S7" s="1" t="n">
        <v>45830.5643402778</v>
      </c>
      <c r="T7" s="2" t="n">
        <v>35</v>
      </c>
      <c r="U7" s="1" t="n">
        <f aca="false">V7-S7</f>
        <v>0.00112268518518519</v>
      </c>
      <c r="V7" s="1" t="n">
        <v>45830.565462963</v>
      </c>
      <c r="W7" s="2" t="n">
        <v>36</v>
      </c>
      <c r="X7" s="1" t="n">
        <f aca="false">Y7-V7</f>
        <v>0.00127314814814815</v>
      </c>
      <c r="Y7" s="1" t="n">
        <v>45830.5667361111</v>
      </c>
      <c r="Z7" s="2" t="n">
        <v>37</v>
      </c>
      <c r="AA7" s="1" t="n">
        <f aca="false">AB7-Y7</f>
        <v>0.00108796296296296</v>
      </c>
      <c r="AB7" s="1" t="n">
        <v>45830.5678240741</v>
      </c>
      <c r="AC7" s="2" t="n">
        <v>38</v>
      </c>
      <c r="AD7" s="1" t="n">
        <f aca="false">AE7-AB7</f>
        <v>0.00121527777777778</v>
      </c>
      <c r="AE7" s="1" t="n">
        <v>45830.5690393519</v>
      </c>
      <c r="AF7" s="2" t="n">
        <v>39</v>
      </c>
      <c r="AG7" s="1" t="n">
        <f aca="false">AH7-AE7</f>
        <v>0.00173611111111111</v>
      </c>
      <c r="AH7" s="1" t="n">
        <v>45830.570775463</v>
      </c>
      <c r="AI7" s="2" t="n">
        <v>40</v>
      </c>
      <c r="AJ7" s="1" t="n">
        <f aca="false">AK7-AH7</f>
        <v>0.00127314814814815</v>
      </c>
      <c r="AK7" s="1" t="n">
        <v>45830.5720486111</v>
      </c>
      <c r="AL7" s="2" t="n">
        <v>41</v>
      </c>
      <c r="AM7" s="1" t="n">
        <f aca="false">AN7-AK7</f>
        <v>0.00134259259259259</v>
      </c>
      <c r="AN7" s="1" t="n">
        <v>45830.5733912037</v>
      </c>
      <c r="AO7" s="2" t="n">
        <v>42</v>
      </c>
      <c r="AP7" s="1" t="n">
        <f aca="false">AQ7-AN7</f>
        <v>0.000694444444444445</v>
      </c>
      <c r="AQ7" s="1" t="n">
        <v>45830.5740856482</v>
      </c>
      <c r="AR7" s="2" t="n">
        <v>43</v>
      </c>
      <c r="AS7" s="1" t="n">
        <f aca="false">AT7-AQ7</f>
        <v>0.00106481481481481</v>
      </c>
      <c r="AT7" s="1" t="n">
        <v>45830.575150463</v>
      </c>
      <c r="AU7" s="2" t="n">
        <v>44</v>
      </c>
      <c r="AV7" s="1" t="n">
        <f aca="false">AW7-AT7</f>
        <v>0.00145833333333333</v>
      </c>
      <c r="AW7" s="1" t="n">
        <v>45830.5766087963</v>
      </c>
      <c r="AX7" s="2" t="n">
        <v>45</v>
      </c>
      <c r="AY7" s="1" t="n">
        <f aca="false">AZ7-AW7</f>
        <v>0.0018287037037037</v>
      </c>
      <c r="AZ7" s="1" t="n">
        <v>45830.5784375</v>
      </c>
      <c r="BA7" s="2" t="n">
        <v>46</v>
      </c>
      <c r="BB7" s="1" t="n">
        <f aca="false">BC7-AZ7</f>
        <v>0.00262731481481482</v>
      </c>
      <c r="BC7" s="1" t="n">
        <v>45830.5810648148</v>
      </c>
      <c r="BD7" s="2" t="n">
        <v>47</v>
      </c>
      <c r="BE7" s="1" t="n">
        <f aca="false">BF7-BC7</f>
        <v>0.0024652777662037</v>
      </c>
      <c r="BF7" s="1" t="n">
        <v>45830.5835300926</v>
      </c>
      <c r="BG7" s="2" t="n">
        <v>48</v>
      </c>
      <c r="BH7" s="1" t="n">
        <f aca="false">BI7-BF7</f>
        <v>0.00353009259259259</v>
      </c>
      <c r="BI7" s="1" t="n">
        <v>45830.5870601852</v>
      </c>
      <c r="BJ7" s="2" t="n">
        <v>49</v>
      </c>
      <c r="BK7" s="1" t="n">
        <f aca="false">BL7-BI7</f>
        <v>0.00173611111111111</v>
      </c>
      <c r="BL7" s="1" t="n">
        <v>45830.5887962963</v>
      </c>
      <c r="BM7" s="2" t="n">
        <v>50</v>
      </c>
      <c r="BN7" s="1" t="n">
        <f aca="false">BO7-BL7</f>
        <v>0.000543981481481481</v>
      </c>
      <c r="BO7" s="1" t="n">
        <v>45830.5893402778</v>
      </c>
      <c r="BP7" s="2" t="n">
        <v>51</v>
      </c>
      <c r="BQ7" s="1" t="n">
        <f aca="false">BR7-BO7</f>
        <v>0.000833333333333333</v>
      </c>
      <c r="BR7" s="1" t="n">
        <v>45830.5901736111</v>
      </c>
      <c r="BS7" s="2" t="n">
        <v>52</v>
      </c>
      <c r="BT7" s="1" t="n">
        <f aca="false">BU7-BR7</f>
        <v>0.00140046296296296</v>
      </c>
      <c r="BU7" s="1" t="n">
        <v>45830.5915740741</v>
      </c>
      <c r="BV7" s="2" t="n">
        <v>53</v>
      </c>
      <c r="BW7" s="1" t="n">
        <f aca="false">BX7-BU7</f>
        <v>0.00180555555555556</v>
      </c>
      <c r="BX7" s="1" t="n">
        <v>45830.5933796296</v>
      </c>
      <c r="BY7" s="2" t="n">
        <v>54</v>
      </c>
      <c r="BZ7" s="1" t="n">
        <f aca="false">CA7-BX7</f>
        <v>0.0012962962962963</v>
      </c>
      <c r="CA7" s="1" t="n">
        <v>45830.5946759259</v>
      </c>
      <c r="CB7" s="2" t="n">
        <v>55</v>
      </c>
      <c r="CC7" s="1" t="n">
        <f aca="false">CD7-CA7</f>
        <v>0.00174768518518519</v>
      </c>
      <c r="CD7" s="1" t="n">
        <v>45830.5964236111</v>
      </c>
      <c r="CE7" s="2" t="n">
        <v>56</v>
      </c>
      <c r="CF7" s="1" t="n">
        <f aca="false">CG7-CD7</f>
        <v>0.0021412037037037</v>
      </c>
      <c r="CG7" s="1" t="n">
        <v>45830.5985648148</v>
      </c>
      <c r="CH7" s="2" t="n">
        <v>57</v>
      </c>
      <c r="CI7" s="1" t="n">
        <f aca="false">CJ7-CG7</f>
        <v>0.00188657407407407</v>
      </c>
      <c r="CJ7" s="1" t="n">
        <v>45830.6004513889</v>
      </c>
      <c r="CK7" s="2" t="n">
        <v>240</v>
      </c>
      <c r="CL7" s="1" t="n">
        <f aca="false">CM7-CJ7</f>
        <v>0.000775462962962963</v>
      </c>
      <c r="CM7" s="1" t="n">
        <v>45830.6012268519</v>
      </c>
    </row>
    <row r="8" customFormat="false" ht="15" hidden="false" customHeight="false" outlineLevel="0" collapsed="false">
      <c r="A8" s="0" t="n">
        <v>7</v>
      </c>
      <c r="B8" s="0" t="s">
        <v>23</v>
      </c>
      <c r="C8" s="0" t="s">
        <v>10</v>
      </c>
      <c r="D8" s="0" t="s">
        <v>11</v>
      </c>
      <c r="E8" s="8" t="s">
        <v>24</v>
      </c>
      <c r="F8" s="0" t="n">
        <v>241</v>
      </c>
      <c r="G8" s="1" t="n">
        <v>45830.5840740741</v>
      </c>
      <c r="H8" s="2" t="n">
        <v>31</v>
      </c>
      <c r="I8" s="1" t="n">
        <f aca="false">J8-G8</f>
        <v>0.00163194444444444</v>
      </c>
      <c r="J8" s="1" t="n">
        <v>45830.5857060185</v>
      </c>
      <c r="K8" s="2" t="n">
        <v>32</v>
      </c>
      <c r="M8" s="3" t="n">
        <v>45830.5857407407</v>
      </c>
      <c r="N8" s="2" t="n">
        <v>33</v>
      </c>
      <c r="P8" s="1" t="n">
        <v>45830.5875231482</v>
      </c>
      <c r="Q8" s="2" t="n">
        <v>34</v>
      </c>
      <c r="R8" s="1" t="n">
        <f aca="false">S8-P8</f>
        <v>0.00203703703703704</v>
      </c>
      <c r="S8" s="1" t="n">
        <v>45830.5895601852</v>
      </c>
      <c r="T8" s="2" t="n">
        <v>35</v>
      </c>
      <c r="U8" s="1" t="n">
        <f aca="false">V8-S8</f>
        <v>0.00126157407407407</v>
      </c>
      <c r="V8" s="1" t="n">
        <v>45830.5908217593</v>
      </c>
      <c r="W8" s="2" t="n">
        <v>36</v>
      </c>
      <c r="X8" s="1" t="n">
        <f aca="false">Y8-V8</f>
        <v>0.00141203703703704</v>
      </c>
      <c r="Y8" s="1" t="n">
        <v>45830.5922337963</v>
      </c>
      <c r="Z8" s="2" t="n">
        <v>37</v>
      </c>
      <c r="AA8" s="1" t="n">
        <f aca="false">AB8-Y8</f>
        <v>0.00180555555555556</v>
      </c>
      <c r="AB8" s="1" t="n">
        <v>45830.5940393519</v>
      </c>
      <c r="AC8" s="2" t="n">
        <v>38</v>
      </c>
      <c r="AD8" s="1" t="n">
        <f aca="false">AE8-AB8</f>
        <v>0.00150462962962963</v>
      </c>
      <c r="AE8" s="1" t="n">
        <v>45830.5955439815</v>
      </c>
      <c r="AF8" s="2" t="n">
        <v>39</v>
      </c>
      <c r="AG8" s="1" t="n">
        <f aca="false">AH8-AE8</f>
        <v>0.00181712962962963</v>
      </c>
      <c r="AH8" s="1" t="n">
        <v>45830.5973611111</v>
      </c>
      <c r="AI8" s="2" t="n">
        <v>40</v>
      </c>
      <c r="AJ8" s="1" t="n">
        <f aca="false">AK8-AH8</f>
        <v>0.00122685185185185</v>
      </c>
      <c r="AK8" s="1" t="n">
        <v>45830.598587963</v>
      </c>
      <c r="AL8" s="2" t="n">
        <v>41</v>
      </c>
      <c r="AM8" s="1" t="n">
        <f aca="false">AN8-AK8</f>
        <v>0.00144675925925926</v>
      </c>
      <c r="AN8" s="1" t="n">
        <v>45830.6000347222</v>
      </c>
      <c r="AO8" s="2" t="n">
        <v>42</v>
      </c>
      <c r="AP8" s="1" t="n">
        <f aca="false">AQ8-AN8</f>
        <v>0.000474537037037037</v>
      </c>
      <c r="AQ8" s="1" t="n">
        <v>45830.6005092593</v>
      </c>
      <c r="AR8" s="2" t="n">
        <v>43</v>
      </c>
      <c r="AS8" s="1" t="n">
        <f aca="false">AT8-AQ8</f>
        <v>0.00112268518518519</v>
      </c>
      <c r="AT8" s="1" t="n">
        <v>45830.6016319444</v>
      </c>
      <c r="AU8" s="2" t="n">
        <v>44</v>
      </c>
      <c r="AV8" s="1" t="n">
        <f aca="false">AW8-AT8</f>
        <v>0.00144675925925926</v>
      </c>
      <c r="AW8" s="1" t="n">
        <v>45830.6030787037</v>
      </c>
      <c r="AX8" s="2" t="n">
        <v>45</v>
      </c>
      <c r="AY8" s="1" t="n">
        <f aca="false">AZ8-AW8</f>
        <v>0.00199074074074074</v>
      </c>
      <c r="AZ8" s="1" t="n">
        <v>45830.6050694444</v>
      </c>
      <c r="BA8" s="2" t="n">
        <v>46</v>
      </c>
      <c r="BB8" s="1" t="n">
        <f aca="false">BC8-AZ8</f>
        <v>0.00271990740740741</v>
      </c>
      <c r="BC8" s="1" t="n">
        <v>45830.6077893519</v>
      </c>
      <c r="BD8" s="2" t="n">
        <v>47</v>
      </c>
      <c r="BE8" s="1" t="n">
        <f aca="false">BF8-BC8</f>
        <v>0.00233796296296296</v>
      </c>
      <c r="BF8" s="1" t="n">
        <v>45830.6101273148</v>
      </c>
      <c r="BG8" s="2" t="n">
        <v>48</v>
      </c>
      <c r="BH8" s="1" t="n">
        <f aca="false">BI8-BF8</f>
        <v>0.00275462962962963</v>
      </c>
      <c r="BI8" s="1" t="n">
        <v>45830.6128819444</v>
      </c>
      <c r="BJ8" s="2" t="n">
        <v>49</v>
      </c>
      <c r="BK8" s="1" t="n">
        <f aca="false">BL8-BI8</f>
        <v>0.00172453703703704</v>
      </c>
      <c r="BL8" s="1" t="n">
        <v>45830.6146064815</v>
      </c>
      <c r="BM8" s="2" t="n">
        <v>50</v>
      </c>
      <c r="BN8" s="1" t="n">
        <f aca="false">BO8-BL8</f>
        <v>0.000578703703703704</v>
      </c>
      <c r="BO8" s="1" t="n">
        <v>45830.6151851852</v>
      </c>
      <c r="BP8" s="2" t="n">
        <v>51</v>
      </c>
      <c r="BQ8" s="1" t="n">
        <f aca="false">BR8-BO8</f>
        <v>0.000914351851851852</v>
      </c>
      <c r="BR8" s="1" t="n">
        <v>45830.616099537</v>
      </c>
      <c r="BS8" s="2" t="n">
        <v>52</v>
      </c>
      <c r="BT8" s="1" t="n">
        <f aca="false">BU8-BR8</f>
        <v>0.00105324074074074</v>
      </c>
      <c r="BU8" s="1" t="n">
        <v>45830.6171527778</v>
      </c>
      <c r="BV8" s="2" t="n">
        <v>53</v>
      </c>
      <c r="BW8" s="1" t="n">
        <f aca="false">BX8-BU8</f>
        <v>0.00174768518518519</v>
      </c>
      <c r="BX8" s="1" t="n">
        <v>45830.618900463</v>
      </c>
      <c r="BY8" s="2" t="n">
        <v>54</v>
      </c>
      <c r="BZ8" s="1" t="n">
        <f aca="false">CA8-BX8</f>
        <v>0.00133101851851852</v>
      </c>
      <c r="CA8" s="1" t="n">
        <v>45830.6202314815</v>
      </c>
      <c r="CB8" s="2" t="n">
        <v>55</v>
      </c>
      <c r="CC8" s="1" t="n">
        <f aca="false">CD8-CA8</f>
        <v>0.00159722222222222</v>
      </c>
      <c r="CD8" s="1" t="n">
        <v>45830.6218287037</v>
      </c>
      <c r="CE8" s="2" t="n">
        <v>56</v>
      </c>
      <c r="CF8" s="1" t="n">
        <f aca="false">CG8-CD8</f>
        <v>0.00267361111111111</v>
      </c>
      <c r="CG8" s="1" t="n">
        <v>45830.6245023148</v>
      </c>
      <c r="CH8" s="2" t="n">
        <v>57</v>
      </c>
      <c r="CI8" s="1" t="n">
        <f aca="false">CJ8-CG8</f>
        <v>0.00221064814814815</v>
      </c>
      <c r="CJ8" s="1" t="n">
        <v>45830.626712963</v>
      </c>
      <c r="CK8" s="2" t="n">
        <v>240</v>
      </c>
      <c r="CL8" s="1" t="n">
        <f aca="false">CM8-CJ8</f>
        <v>0.000902777777777778</v>
      </c>
      <c r="CM8" s="1" t="n">
        <v>45830.6276157407</v>
      </c>
    </row>
    <row r="9" customFormat="false" ht="15" hidden="false" customHeight="false" outlineLevel="0" collapsed="false">
      <c r="A9" s="0" t="n">
        <v>8</v>
      </c>
      <c r="B9" s="0" t="s">
        <v>25</v>
      </c>
      <c r="C9" s="0" t="s">
        <v>10</v>
      </c>
      <c r="D9" s="0" t="s">
        <v>11</v>
      </c>
      <c r="E9" s="8" t="s">
        <v>26</v>
      </c>
      <c r="F9" s="0" t="n">
        <v>241</v>
      </c>
      <c r="G9" s="1" t="n">
        <v>45830.5578703704</v>
      </c>
      <c r="H9" s="2" t="n">
        <v>31</v>
      </c>
      <c r="I9" s="1" t="n">
        <f aca="false">J9-G9</f>
        <v>0.00190972222222222</v>
      </c>
      <c r="J9" s="1" t="n">
        <v>45830.5597800926</v>
      </c>
      <c r="K9" s="2" t="n">
        <v>32</v>
      </c>
      <c r="M9" s="3" t="n">
        <v>45830.5598032407</v>
      </c>
      <c r="N9" s="2" t="n">
        <v>33</v>
      </c>
      <c r="P9" s="1" t="n">
        <v>45830.5613773148</v>
      </c>
      <c r="Q9" s="2" t="n">
        <v>34</v>
      </c>
      <c r="R9" s="1" t="n">
        <f aca="false">S9-P9</f>
        <v>0.00211805555555556</v>
      </c>
      <c r="S9" s="1" t="n">
        <v>45830.5634953704</v>
      </c>
      <c r="T9" s="2" t="n">
        <v>35</v>
      </c>
      <c r="U9" s="1" t="n">
        <f aca="false">V9-S9</f>
        <v>0.00131944444444444</v>
      </c>
      <c r="V9" s="1" t="n">
        <v>45830.5648148148</v>
      </c>
      <c r="W9" s="2" t="n">
        <v>36</v>
      </c>
      <c r="X9" s="1" t="n">
        <f aca="false">Y9-V9</f>
        <v>0.00149305555555556</v>
      </c>
      <c r="Y9" s="1" t="n">
        <v>45830.5663078704</v>
      </c>
      <c r="Z9" s="2" t="n">
        <v>37</v>
      </c>
      <c r="AA9" s="1" t="n">
        <f aca="false">AB9-Y9</f>
        <v>0.00122685185185185</v>
      </c>
      <c r="AB9" s="1" t="n">
        <v>45830.5675347222</v>
      </c>
      <c r="AC9" s="2" t="n">
        <v>38</v>
      </c>
      <c r="AD9" s="1" t="n">
        <f aca="false">AE9-AB9</f>
        <v>0.00128472222222222</v>
      </c>
      <c r="AE9" s="1" t="n">
        <v>45830.5688194444</v>
      </c>
      <c r="AF9" s="2" t="n">
        <v>39</v>
      </c>
      <c r="AG9" s="1" t="n">
        <f aca="false">AH9-AE9</f>
        <v>0.00166666666666667</v>
      </c>
      <c r="AH9" s="1" t="n">
        <v>45830.5704861111</v>
      </c>
      <c r="AI9" s="2" t="n">
        <v>40</v>
      </c>
      <c r="AJ9" s="1" t="n">
        <f aca="false">AK9-AH9</f>
        <v>0.00125</v>
      </c>
      <c r="AK9" s="1" t="n">
        <v>45830.5717361111</v>
      </c>
      <c r="AL9" s="2" t="n">
        <v>41</v>
      </c>
      <c r="AM9" s="1" t="n">
        <f aca="false">AN9-AK9</f>
        <v>0.00146990740740741</v>
      </c>
      <c r="AN9" s="1" t="n">
        <v>45830.5732060185</v>
      </c>
      <c r="AO9" s="2" t="n">
        <v>42</v>
      </c>
      <c r="AP9" s="1" t="n">
        <f aca="false">AQ9-AN9</f>
        <v>0.000601851851851852</v>
      </c>
      <c r="AQ9" s="1" t="n">
        <v>45830.5738078704</v>
      </c>
      <c r="AR9" s="2" t="n">
        <v>43</v>
      </c>
      <c r="AS9" s="1" t="n">
        <f aca="false">AT9-AQ9</f>
        <v>0.00116898148148148</v>
      </c>
      <c r="AT9" s="1" t="n">
        <v>45830.5749768519</v>
      </c>
      <c r="AU9" s="2" t="n">
        <v>44</v>
      </c>
      <c r="AV9" s="1" t="n">
        <f aca="false">AW9-AT9</f>
        <v>0.00148148148148148</v>
      </c>
      <c r="AW9" s="1" t="n">
        <v>45830.5764583333</v>
      </c>
      <c r="AX9" s="2" t="n">
        <v>45</v>
      </c>
      <c r="AY9" s="1" t="n">
        <f aca="false">AZ9-AW9</f>
        <v>0.00181712962962963</v>
      </c>
      <c r="AZ9" s="1" t="n">
        <v>45830.578275463</v>
      </c>
      <c r="BA9" s="2" t="n">
        <v>46</v>
      </c>
      <c r="BB9" s="1" t="n">
        <f aca="false">BC9-AZ9</f>
        <v>0.00274305555555556</v>
      </c>
      <c r="BC9" s="1" t="n">
        <v>45830.5810185185</v>
      </c>
      <c r="BD9" s="2" t="n">
        <v>47</v>
      </c>
      <c r="BE9" s="1" t="n">
        <f aca="false">BF9-BC9</f>
        <v>0.00230324074074074</v>
      </c>
      <c r="BF9" s="1" t="n">
        <v>45830.5833217593</v>
      </c>
      <c r="BG9" s="2" t="n">
        <v>48</v>
      </c>
      <c r="BH9" s="1" t="n">
        <f aca="false">BI9-BF9</f>
        <v>0.00326388888888889</v>
      </c>
      <c r="BI9" s="1" t="n">
        <v>45830.5865856482</v>
      </c>
      <c r="BJ9" s="2" t="n">
        <v>49</v>
      </c>
      <c r="BK9" s="1" t="n">
        <f aca="false">BL9-BI9</f>
        <v>0.00228009259259259</v>
      </c>
      <c r="BL9" s="1" t="n">
        <v>45830.5888657407</v>
      </c>
      <c r="BM9" s="2" t="n">
        <v>50</v>
      </c>
      <c r="BN9" s="1" t="n">
        <f aca="false">BO9-BL9</f>
        <v>0.000671296296296296</v>
      </c>
      <c r="BO9" s="1" t="n">
        <v>45830.589537037</v>
      </c>
      <c r="BP9" s="2" t="n">
        <v>51</v>
      </c>
      <c r="BQ9" s="1" t="n">
        <f aca="false">BR9-BO9</f>
        <v>0.000844907407407407</v>
      </c>
      <c r="BR9" s="1" t="n">
        <v>45830.5903819444</v>
      </c>
      <c r="BS9" s="2" t="n">
        <v>52</v>
      </c>
      <c r="BT9" s="1" t="n">
        <f aca="false">BU9-BR9</f>
        <v>0.00105324074074074</v>
      </c>
      <c r="BU9" s="1" t="n">
        <v>45830.5914351852</v>
      </c>
      <c r="BV9" s="2" t="n">
        <v>53</v>
      </c>
      <c r="BW9" s="1" t="n">
        <f aca="false">BX9-BU9</f>
        <v>0.00185185185185185</v>
      </c>
      <c r="BX9" s="1" t="n">
        <v>45830.593287037</v>
      </c>
      <c r="BY9" s="2" t="n">
        <v>54</v>
      </c>
      <c r="BZ9" s="1" t="n">
        <f aca="false">CA9-BX9</f>
        <v>0.00143518518518519</v>
      </c>
      <c r="CA9" s="1" t="n">
        <v>45830.5947222222</v>
      </c>
      <c r="CB9" s="2" t="n">
        <v>55</v>
      </c>
      <c r="CC9" s="1" t="n">
        <f aca="false">CD9-CA9</f>
        <v>0.00167824074074074</v>
      </c>
      <c r="CD9" s="1" t="n">
        <v>45830.596400463</v>
      </c>
      <c r="CE9" s="2" t="n">
        <v>56</v>
      </c>
      <c r="CF9" s="1" t="n">
        <f aca="false">CG9-CD9</f>
        <v>0.0025</v>
      </c>
      <c r="CG9" s="1" t="n">
        <v>45830.598900463</v>
      </c>
      <c r="CH9" s="2" t="n">
        <v>57</v>
      </c>
      <c r="CI9" s="1" t="n">
        <f aca="false">CJ9-CG9</f>
        <v>0.00167824074074074</v>
      </c>
      <c r="CJ9" s="1" t="n">
        <v>45830.6005787037</v>
      </c>
      <c r="CK9" s="2" t="n">
        <v>240</v>
      </c>
      <c r="CL9" s="1" t="n">
        <f aca="false">CM9-CJ9</f>
        <v>0.000983796296296296</v>
      </c>
      <c r="CM9" s="1" t="n">
        <v>45830.6015625</v>
      </c>
    </row>
    <row r="10" customFormat="false" ht="15" hidden="false" customHeight="false" outlineLevel="0" collapsed="false">
      <c r="A10" s="0" t="n">
        <v>9</v>
      </c>
      <c r="B10" s="0" t="s">
        <v>27</v>
      </c>
      <c r="C10" s="0" t="s">
        <v>10</v>
      </c>
      <c r="D10" s="0" t="s">
        <v>11</v>
      </c>
      <c r="E10" s="8" t="s">
        <v>28</v>
      </c>
      <c r="F10" s="0" t="n">
        <v>241</v>
      </c>
      <c r="G10" s="1" t="n">
        <v>45830.6040162037</v>
      </c>
      <c r="H10" s="2" t="n">
        <v>31</v>
      </c>
      <c r="I10" s="1" t="n">
        <f aca="false">J10-G10</f>
        <v>0.00170138888888889</v>
      </c>
      <c r="J10" s="1" t="n">
        <v>45830.6057175926</v>
      </c>
      <c r="K10" s="2" t="n">
        <v>32</v>
      </c>
      <c r="M10" s="3" t="n">
        <v>45830.6057523148</v>
      </c>
      <c r="N10" s="2" t="n">
        <v>33</v>
      </c>
      <c r="P10" s="1" t="n">
        <v>45830.607650463</v>
      </c>
      <c r="Q10" s="2" t="n">
        <v>34</v>
      </c>
      <c r="R10" s="1" t="n">
        <f aca="false">S10-P10</f>
        <v>0.00196759259259259</v>
      </c>
      <c r="S10" s="1" t="n">
        <v>45830.6096180556</v>
      </c>
      <c r="T10" s="2" t="n">
        <v>35</v>
      </c>
      <c r="U10" s="1" t="n">
        <f aca="false">V10-S10</f>
        <v>0.00123842592592593</v>
      </c>
      <c r="V10" s="1" t="n">
        <v>45830.6108564815</v>
      </c>
      <c r="W10" s="2" t="n">
        <v>36</v>
      </c>
      <c r="X10" s="1" t="n">
        <f aca="false">Y10-V10</f>
        <v>0.00140046296296296</v>
      </c>
      <c r="Y10" s="1" t="n">
        <v>45830.6122569444</v>
      </c>
      <c r="Z10" s="2" t="n">
        <v>37</v>
      </c>
      <c r="AA10" s="1" t="n">
        <f aca="false">AB10-Y10</f>
        <v>0.00123842592592593</v>
      </c>
      <c r="AB10" s="1" t="n">
        <v>45830.6134953704</v>
      </c>
      <c r="AC10" s="2" t="n">
        <v>38</v>
      </c>
      <c r="AD10" s="1" t="n">
        <f aca="false">AE10-AB10</f>
        <v>0.00141203703703704</v>
      </c>
      <c r="AE10" s="1" t="n">
        <v>45830.6149074074</v>
      </c>
      <c r="AF10" s="2" t="n">
        <v>39</v>
      </c>
      <c r="AG10" s="1" t="n">
        <f aca="false">AH10-AE10</f>
        <v>0.00228009259259259</v>
      </c>
      <c r="AH10" s="1" t="n">
        <v>45830.6171875</v>
      </c>
      <c r="AI10" s="2" t="n">
        <v>40</v>
      </c>
      <c r="AJ10" s="1" t="n">
        <f aca="false">AK10-AH10</f>
        <v>0.00125</v>
      </c>
      <c r="AK10" s="1" t="n">
        <v>45830.6184375</v>
      </c>
      <c r="AL10" s="2" t="n">
        <v>41</v>
      </c>
      <c r="AM10" s="1" t="n">
        <f aca="false">AN10-AK10</f>
        <v>0.00153935185185185</v>
      </c>
      <c r="AN10" s="1" t="n">
        <v>45830.6199768519</v>
      </c>
      <c r="AO10" s="2" t="n">
        <v>42</v>
      </c>
      <c r="AP10" s="1" t="n">
        <f aca="false">AQ10-AN10</f>
        <v>0.000671296296296296</v>
      </c>
      <c r="AQ10" s="1" t="n">
        <v>45830.6206481482</v>
      </c>
      <c r="AR10" s="2" t="n">
        <v>43</v>
      </c>
      <c r="AS10" s="1" t="n">
        <f aca="false">AT10-AQ10</f>
        <v>0.00133101851851852</v>
      </c>
      <c r="AT10" s="1" t="n">
        <v>45830.6219791667</v>
      </c>
      <c r="AU10" s="2" t="n">
        <v>44</v>
      </c>
      <c r="AV10" s="1" t="n">
        <f aca="false">AW10-AT10</f>
        <v>0.0016087962962963</v>
      </c>
      <c r="AW10" s="1" t="n">
        <v>45830.623587963</v>
      </c>
      <c r="AX10" s="2" t="n">
        <v>45</v>
      </c>
      <c r="AY10" s="1" t="n">
        <f aca="false">AZ10-AW10</f>
        <v>0.00204861112268519</v>
      </c>
      <c r="AZ10" s="1" t="n">
        <v>45830.6256365741</v>
      </c>
      <c r="BA10" s="2" t="n">
        <v>46</v>
      </c>
      <c r="BB10" s="1" t="n">
        <f aca="false">BC10-AZ10</f>
        <v>0.00265046295138889</v>
      </c>
      <c r="BC10" s="1" t="n">
        <v>45830.628287037</v>
      </c>
      <c r="BD10" s="2" t="n">
        <v>47</v>
      </c>
      <c r="BE10" s="1" t="n">
        <f aca="false">BF10-BC10</f>
        <v>0.00216435185185185</v>
      </c>
      <c r="BF10" s="1" t="n">
        <v>45830.6304513889</v>
      </c>
      <c r="BG10" s="2" t="n">
        <v>48</v>
      </c>
      <c r="BH10" s="1" t="n">
        <f aca="false">BI10-BF10</f>
        <v>0.00277777777777778</v>
      </c>
      <c r="BI10" s="1" t="n">
        <v>45830.6332291667</v>
      </c>
      <c r="BJ10" s="2" t="n">
        <v>49</v>
      </c>
      <c r="BK10" s="1" t="n">
        <f aca="false">BL10-BI10</f>
        <v>0.00149305555555556</v>
      </c>
      <c r="BL10" s="1" t="n">
        <v>45830.6347222222</v>
      </c>
      <c r="BM10" s="2" t="n">
        <v>50</v>
      </c>
      <c r="BN10" s="1" t="n">
        <f aca="false">BO10-BL10</f>
        <v>0.000694444444444445</v>
      </c>
      <c r="BO10" s="1" t="n">
        <v>45830.6354166667</v>
      </c>
      <c r="BP10" s="2" t="n">
        <v>51</v>
      </c>
      <c r="BQ10" s="1" t="n">
        <f aca="false">BR10-BO10</f>
        <v>0.00087962962962963</v>
      </c>
      <c r="BR10" s="1" t="n">
        <v>45830.6362962963</v>
      </c>
      <c r="BS10" s="2" t="n">
        <v>52</v>
      </c>
      <c r="BT10" s="1" t="n">
        <f aca="false">BU10-BR10</f>
        <v>0.00103009259259259</v>
      </c>
      <c r="BU10" s="1" t="n">
        <v>45830.6373263889</v>
      </c>
      <c r="BV10" s="2" t="n">
        <v>53</v>
      </c>
      <c r="BW10" s="1" t="n">
        <f aca="false">BX10-BU10</f>
        <v>0.00167824074074074</v>
      </c>
      <c r="BX10" s="1" t="n">
        <v>45830.6390046296</v>
      </c>
      <c r="BY10" s="2" t="n">
        <v>54</v>
      </c>
      <c r="BZ10" s="1" t="n">
        <f aca="false">CA10-BX10</f>
        <v>0.00138888888888889</v>
      </c>
      <c r="CA10" s="1" t="n">
        <v>45830.6403935185</v>
      </c>
      <c r="CB10" s="2" t="n">
        <v>55</v>
      </c>
      <c r="CC10" s="1" t="n">
        <f aca="false">CD10-CA10</f>
        <v>0.00164351853009259</v>
      </c>
      <c r="CD10" s="1" t="n">
        <v>45830.642037037</v>
      </c>
      <c r="CE10" s="2" t="n">
        <v>56</v>
      </c>
      <c r="CF10" s="1" t="n">
        <f aca="false">CG10-CD10</f>
        <v>0.00225694444444444</v>
      </c>
      <c r="CG10" s="1" t="n">
        <v>45830.6442939815</v>
      </c>
      <c r="CH10" s="2" t="n">
        <v>57</v>
      </c>
      <c r="CI10" s="1" t="n">
        <f aca="false">CJ10-CG10</f>
        <v>0.00252314814814815</v>
      </c>
      <c r="CJ10" s="1" t="n">
        <v>45830.6468171296</v>
      </c>
      <c r="CK10" s="2" t="n">
        <v>240</v>
      </c>
      <c r="CL10" s="1" t="n">
        <f aca="false">CM10-CJ10</f>
        <v>0.000902777777777778</v>
      </c>
      <c r="CM10" s="1" t="n">
        <v>45830.6477199074</v>
      </c>
    </row>
    <row r="11" customFormat="false" ht="15" hidden="false" customHeight="false" outlineLevel="0" collapsed="false">
      <c r="A11" s="0" t="n">
        <v>10</v>
      </c>
      <c r="B11" s="0" t="s">
        <v>29</v>
      </c>
      <c r="C11" s="0" t="s">
        <v>10</v>
      </c>
      <c r="D11" s="0" t="s">
        <v>11</v>
      </c>
      <c r="E11" s="8" t="s">
        <v>30</v>
      </c>
      <c r="F11" s="0" t="n">
        <v>241</v>
      </c>
      <c r="G11" s="1" t="n">
        <v>45830.5510648148</v>
      </c>
      <c r="H11" s="2" t="n">
        <v>31</v>
      </c>
      <c r="I11" s="1" t="n">
        <f aca="false">J11-G11</f>
        <v>0.00174768518518519</v>
      </c>
      <c r="J11" s="1" t="n">
        <v>45830.5528125</v>
      </c>
      <c r="K11" s="2" t="n">
        <v>32</v>
      </c>
      <c r="M11" s="3" t="n">
        <v>45830.552974537</v>
      </c>
      <c r="N11" s="2" t="n">
        <v>33</v>
      </c>
      <c r="P11" s="1" t="n">
        <v>45830.5547337963</v>
      </c>
      <c r="Q11" s="2" t="n">
        <v>34</v>
      </c>
      <c r="R11" s="1" t="n">
        <f aca="false">S11-P11</f>
        <v>0.00167824074074074</v>
      </c>
      <c r="S11" s="1" t="n">
        <v>45830.556412037</v>
      </c>
      <c r="T11" s="2" t="n">
        <v>35</v>
      </c>
      <c r="U11" s="1" t="n">
        <f aca="false">V11-S11</f>
        <v>0.00155092592592593</v>
      </c>
      <c r="V11" s="1" t="n">
        <v>45830.557962963</v>
      </c>
      <c r="W11" s="2" t="n">
        <v>36</v>
      </c>
      <c r="X11" s="1" t="n">
        <f aca="false">Y11-V11</f>
        <v>0.00138888888888889</v>
      </c>
      <c r="Y11" s="1" t="n">
        <v>45830.5593518519</v>
      </c>
      <c r="Z11" s="2" t="n">
        <v>37</v>
      </c>
      <c r="AA11" s="1" t="n">
        <f aca="false">AB11-Y11</f>
        <v>0.00140046296296296</v>
      </c>
      <c r="AB11" s="1" t="n">
        <v>45830.5607523148</v>
      </c>
      <c r="AC11" s="2" t="n">
        <v>38</v>
      </c>
      <c r="AD11" s="1" t="n">
        <f aca="false">AE11-AB11</f>
        <v>0.0015162037037037</v>
      </c>
      <c r="AE11" s="1" t="n">
        <v>45830.5622685185</v>
      </c>
      <c r="AF11" s="2" t="n">
        <v>39</v>
      </c>
      <c r="AG11" s="1" t="n">
        <f aca="false">AH11-AE11</f>
        <v>0.00168981481481481</v>
      </c>
      <c r="AH11" s="1" t="n">
        <v>45830.5639583333</v>
      </c>
      <c r="AI11" s="2" t="n">
        <v>40</v>
      </c>
      <c r="AJ11" s="1" t="n">
        <f aca="false">AK11-AH11</f>
        <v>0.00126157407407407</v>
      </c>
      <c r="AK11" s="1" t="n">
        <v>45830.5652199074</v>
      </c>
      <c r="AL11" s="2" t="n">
        <v>41</v>
      </c>
      <c r="AM11" s="1" t="n">
        <f aca="false">AN11-AK11</f>
        <v>0.00152777777777778</v>
      </c>
      <c r="AN11" s="1" t="n">
        <v>45830.5667476852</v>
      </c>
      <c r="AO11" s="2" t="n">
        <v>42</v>
      </c>
      <c r="AP11" s="1" t="n">
        <f aca="false">AQ11-AN11</f>
        <v>0.00109953703703704</v>
      </c>
      <c r="AQ11" s="1" t="n">
        <v>45830.5678472222</v>
      </c>
      <c r="AR11" s="2" t="n">
        <v>43</v>
      </c>
      <c r="AS11" s="1" t="n">
        <f aca="false">AT11-AQ11</f>
        <v>0.00141203703703704</v>
      </c>
      <c r="AT11" s="1" t="n">
        <v>45830.5692592593</v>
      </c>
      <c r="AU11" s="2" t="n">
        <v>44</v>
      </c>
      <c r="AV11" s="1" t="n">
        <f aca="false">AW11-AT11</f>
        <v>0.00155092592592593</v>
      </c>
      <c r="AW11" s="1" t="n">
        <v>45830.5708101852</v>
      </c>
      <c r="AX11" s="2" t="n">
        <v>45</v>
      </c>
      <c r="AY11" s="1" t="n">
        <f aca="false">AZ11-AW11</f>
        <v>0.00185185185185185</v>
      </c>
      <c r="AZ11" s="1" t="n">
        <v>45830.572662037</v>
      </c>
      <c r="BA11" s="2" t="n">
        <v>46</v>
      </c>
      <c r="BB11" s="1" t="n">
        <f aca="false">BC11-AZ11</f>
        <v>0.00268518518518519</v>
      </c>
      <c r="BC11" s="1" t="n">
        <v>45830.5753472222</v>
      </c>
      <c r="BD11" s="2" t="n">
        <v>47</v>
      </c>
      <c r="BE11" s="1" t="n">
        <f aca="false">BF11-BC11</f>
        <v>0.00241898148148148</v>
      </c>
      <c r="BF11" s="1" t="n">
        <v>45830.5777662037</v>
      </c>
      <c r="BG11" s="2" t="n">
        <v>48</v>
      </c>
      <c r="BH11" s="1" t="n">
        <f aca="false">BI11-BF11</f>
        <v>0.00266203703703704</v>
      </c>
      <c r="BI11" s="1" t="n">
        <v>45830.5804282407</v>
      </c>
      <c r="BJ11" s="2" t="n">
        <v>49</v>
      </c>
      <c r="BK11" s="1" t="n">
        <f aca="false">BL11-BI11</f>
        <v>0.00164351851851852</v>
      </c>
      <c r="BL11" s="1" t="n">
        <v>45830.5820717593</v>
      </c>
      <c r="BM11" s="2" t="n">
        <v>50</v>
      </c>
      <c r="BN11" s="1" t="n">
        <f aca="false">BO11-BL11</f>
        <v>0.000648148148148148</v>
      </c>
      <c r="BO11" s="1" t="n">
        <v>45830.5827199074</v>
      </c>
      <c r="BP11" s="2" t="n">
        <v>51</v>
      </c>
      <c r="BQ11" s="1" t="n">
        <f aca="false">BR11-BO11</f>
        <v>0.000868055555555556</v>
      </c>
      <c r="BR11" s="1" t="n">
        <v>45830.583587963</v>
      </c>
      <c r="BS11" s="2" t="n">
        <v>52</v>
      </c>
      <c r="BT11" s="1" t="n">
        <f aca="false">BU11-BR11</f>
        <v>0.00114583334490741</v>
      </c>
      <c r="BU11" s="1" t="n">
        <v>45830.5847337963</v>
      </c>
      <c r="BV11" s="2" t="n">
        <v>53</v>
      </c>
      <c r="BW11" s="1" t="n">
        <f aca="false">BX11-BU11</f>
        <v>0.00224537037037037</v>
      </c>
      <c r="BX11" s="1" t="n">
        <v>45830.5869791667</v>
      </c>
      <c r="BY11" s="2" t="n">
        <v>54</v>
      </c>
      <c r="BZ11" s="1" t="n">
        <f aca="false">CA11-BX11</f>
        <v>0.00126157407407407</v>
      </c>
      <c r="CA11" s="1" t="n">
        <v>45830.5882407407</v>
      </c>
      <c r="CB11" s="2" t="n">
        <v>55</v>
      </c>
      <c r="CC11" s="1" t="n">
        <f aca="false">CD11-CA11</f>
        <v>0.00177083333333333</v>
      </c>
      <c r="CD11" s="1" t="n">
        <v>45830.5900115741</v>
      </c>
      <c r="CE11" s="2" t="n">
        <v>56</v>
      </c>
      <c r="CF11" s="1" t="n">
        <f aca="false">CG11-CD11</f>
        <v>0.00269675925925926</v>
      </c>
      <c r="CG11" s="1" t="n">
        <v>45830.5927083333</v>
      </c>
      <c r="CH11" s="2" t="n">
        <v>57</v>
      </c>
      <c r="CI11" s="1" t="n">
        <f aca="false">CJ11-CG11</f>
        <v>0.00162037037037037</v>
      </c>
      <c r="CJ11" s="1" t="n">
        <v>45830.5943287037</v>
      </c>
      <c r="CK11" s="2" t="n">
        <v>240</v>
      </c>
      <c r="CL11" s="1" t="n">
        <f aca="false">CM11-CJ11</f>
        <v>0.00100694444444444</v>
      </c>
      <c r="CM11" s="1" t="n">
        <v>45830.5953356482</v>
      </c>
    </row>
    <row r="12" customFormat="false" ht="15" hidden="false" customHeight="false" outlineLevel="0" collapsed="false">
      <c r="A12" s="0" t="n">
        <v>11</v>
      </c>
      <c r="B12" s="0" t="s">
        <v>31</v>
      </c>
      <c r="C12" s="0" t="s">
        <v>10</v>
      </c>
      <c r="D12" s="0" t="s">
        <v>11</v>
      </c>
      <c r="E12" s="8" t="s">
        <v>32</v>
      </c>
      <c r="F12" s="0" t="n">
        <v>241</v>
      </c>
      <c r="G12" s="1" t="n">
        <v>45830.5616666667</v>
      </c>
      <c r="H12" s="2" t="n">
        <v>31</v>
      </c>
      <c r="I12" s="1" t="n">
        <f aca="false">J12-G12</f>
        <v>0.0015625</v>
      </c>
      <c r="J12" s="1" t="n">
        <v>45830.5632291667</v>
      </c>
      <c r="K12" s="2" t="n">
        <v>32</v>
      </c>
      <c r="M12" s="3" t="n">
        <v>45830.5632407407</v>
      </c>
      <c r="N12" s="2" t="n">
        <v>33</v>
      </c>
      <c r="P12" s="1" t="n">
        <v>45830.565625</v>
      </c>
      <c r="Q12" s="2" t="n">
        <v>34</v>
      </c>
      <c r="R12" s="1" t="n">
        <f aca="false">S12-P12</f>
        <v>0.00143518517361111</v>
      </c>
      <c r="S12" s="1" t="n">
        <v>45830.5670601852</v>
      </c>
      <c r="T12" s="2" t="n">
        <v>35</v>
      </c>
      <c r="U12" s="1" t="n">
        <f aca="false">V12-S12</f>
        <v>0.00474537037037037</v>
      </c>
      <c r="V12" s="1" t="n">
        <v>45830.5718055556</v>
      </c>
      <c r="W12" s="2" t="n">
        <v>36</v>
      </c>
      <c r="X12" s="1" t="n">
        <f aca="false">Y12-V12</f>
        <v>0.00150462962962963</v>
      </c>
      <c r="Y12" s="1" t="n">
        <v>45830.5733101852</v>
      </c>
      <c r="Z12" s="2" t="n">
        <v>37</v>
      </c>
      <c r="AA12" s="1" t="n">
        <f aca="false">AB12-Y12</f>
        <v>0.00130787037037037</v>
      </c>
      <c r="AB12" s="1" t="n">
        <v>45830.5746180556</v>
      </c>
      <c r="AC12" s="2" t="n">
        <v>38</v>
      </c>
      <c r="AD12" s="1" t="n">
        <f aca="false">AE12-AB12</f>
        <v>0.00142361111111111</v>
      </c>
      <c r="AE12" s="1" t="n">
        <v>45830.5760416667</v>
      </c>
      <c r="AF12" s="2" t="n">
        <v>39</v>
      </c>
      <c r="AG12" s="1" t="n">
        <f aca="false">AH12-AE12</f>
        <v>0.00228009259259259</v>
      </c>
      <c r="AH12" s="1" t="n">
        <v>45830.5783217593</v>
      </c>
      <c r="AI12" s="2" t="n">
        <v>40</v>
      </c>
      <c r="AJ12" s="1" t="n">
        <f aca="false">AK12-AH12</f>
        <v>0.00136574074074074</v>
      </c>
      <c r="AK12" s="1" t="n">
        <v>45830.5796875</v>
      </c>
      <c r="AL12" s="2" t="n">
        <v>41</v>
      </c>
      <c r="AM12" s="1" t="n">
        <f aca="false">AN12-AK12</f>
        <v>0.00157407407407407</v>
      </c>
      <c r="AN12" s="1" t="n">
        <v>45830.5812615741</v>
      </c>
      <c r="AO12" s="2" t="n">
        <v>42</v>
      </c>
      <c r="AP12" s="1" t="n">
        <f aca="false">AQ12-AN12</f>
        <v>0.000671296296296296</v>
      </c>
      <c r="AQ12" s="1" t="n">
        <v>45830.5819328704</v>
      </c>
      <c r="AR12" s="2" t="n">
        <v>43</v>
      </c>
      <c r="AS12" s="1" t="n">
        <f aca="false">AT12-AQ12</f>
        <v>0.00123842592592593</v>
      </c>
      <c r="AT12" s="1" t="n">
        <v>45830.5831712963</v>
      </c>
      <c r="AU12" s="2" t="n">
        <v>44</v>
      </c>
      <c r="AV12" s="1" t="n">
        <f aca="false">AW12-AT12</f>
        <v>0.00137731481481481</v>
      </c>
      <c r="AW12" s="1" t="n">
        <v>45830.5845486111</v>
      </c>
      <c r="AX12" s="2" t="n">
        <v>45</v>
      </c>
      <c r="AY12" s="1" t="n">
        <f aca="false">AZ12-AW12</f>
        <v>0.00180555555555556</v>
      </c>
      <c r="AZ12" s="1" t="n">
        <v>45830.5863541667</v>
      </c>
      <c r="BA12" s="2" t="n">
        <v>46</v>
      </c>
      <c r="BB12" s="1" t="n">
        <f aca="false">BC12-AZ12</f>
        <v>0.0024652777662037</v>
      </c>
      <c r="BC12" s="1" t="n">
        <v>45830.5888194444</v>
      </c>
      <c r="BD12" s="2" t="n">
        <v>47</v>
      </c>
      <c r="BE12" s="1" t="n">
        <f aca="false">BF12-BC12</f>
        <v>0.00196759259259259</v>
      </c>
      <c r="BF12" s="1" t="n">
        <v>45830.590787037</v>
      </c>
      <c r="BG12" s="2" t="n">
        <v>48</v>
      </c>
      <c r="BH12" s="1" t="n">
        <f aca="false">BI12-BF12</f>
        <v>0.00262731481481482</v>
      </c>
      <c r="BI12" s="1" t="n">
        <v>45830.5934143519</v>
      </c>
      <c r="BJ12" s="2" t="n">
        <v>49</v>
      </c>
      <c r="BK12" s="1" t="n">
        <f aca="false">BL12-BI12</f>
        <v>0.00134259259259259</v>
      </c>
      <c r="BL12" s="1" t="n">
        <v>45830.5947569445</v>
      </c>
      <c r="BM12" s="2" t="n">
        <v>50</v>
      </c>
      <c r="BN12" s="1" t="n">
        <f aca="false">BO12-BL12</f>
        <v>0.000532407407407407</v>
      </c>
      <c r="BO12" s="1" t="n">
        <v>45830.5952893519</v>
      </c>
      <c r="BP12" s="2" t="n">
        <v>51</v>
      </c>
      <c r="BQ12" s="1" t="n">
        <f aca="false">BR12-BO12</f>
        <v>0.00087962962962963</v>
      </c>
      <c r="BR12" s="1" t="n">
        <v>45830.5961689815</v>
      </c>
      <c r="BS12" s="2" t="n">
        <v>52</v>
      </c>
      <c r="BT12" s="1" t="n">
        <f aca="false">BU12-BR12</f>
        <v>0.00111111111111111</v>
      </c>
      <c r="BU12" s="1" t="n">
        <v>45830.5972800926</v>
      </c>
      <c r="BV12" s="2" t="n">
        <v>53</v>
      </c>
      <c r="BW12" s="1" t="n">
        <f aca="false">BX12-BU12</f>
        <v>0.00172453703703704</v>
      </c>
      <c r="BX12" s="1" t="n">
        <v>45830.5990046296</v>
      </c>
      <c r="BY12" s="2" t="n">
        <v>54</v>
      </c>
      <c r="BZ12" s="1" t="n">
        <f aca="false">CA12-BX12</f>
        <v>0.0012962962962963</v>
      </c>
      <c r="CA12" s="1" t="n">
        <v>45830.6003009259</v>
      </c>
      <c r="CB12" s="2" t="n">
        <v>55</v>
      </c>
      <c r="CC12" s="1" t="n">
        <f aca="false">CD12-CA12</f>
        <v>0.0016203703587963</v>
      </c>
      <c r="CD12" s="1" t="n">
        <v>45830.6019212963</v>
      </c>
      <c r="CE12" s="2" t="n">
        <v>56</v>
      </c>
      <c r="CF12" s="1" t="n">
        <f aca="false">CG12-CD12</f>
        <v>0.00197916666666667</v>
      </c>
      <c r="CG12" s="1" t="n">
        <v>45830.603900463</v>
      </c>
      <c r="CH12" s="2" t="n">
        <v>57</v>
      </c>
      <c r="CI12" s="1" t="n">
        <f aca="false">CJ12-CG12</f>
        <v>0.00165509259259259</v>
      </c>
      <c r="CJ12" s="1" t="n">
        <v>45830.6055555556</v>
      </c>
      <c r="CK12" s="2" t="n">
        <v>240</v>
      </c>
      <c r="CL12" s="1" t="n">
        <f aca="false">CM12-CJ12</f>
        <v>0.000891203703703704</v>
      </c>
      <c r="CM12" s="1" t="n">
        <v>45830.6064467593</v>
      </c>
    </row>
    <row r="13" customFormat="false" ht="15" hidden="false" customHeight="false" outlineLevel="0" collapsed="false">
      <c r="A13" s="0" t="n">
        <v>12</v>
      </c>
      <c r="B13" s="0" t="s">
        <v>33</v>
      </c>
      <c r="C13" s="0" t="s">
        <v>10</v>
      </c>
      <c r="D13" s="0" t="s">
        <v>11</v>
      </c>
      <c r="E13" s="8" t="s">
        <v>34</v>
      </c>
      <c r="F13" s="0" t="n">
        <v>241</v>
      </c>
      <c r="G13" s="1" t="n">
        <v>45830.6052083333</v>
      </c>
      <c r="H13" s="2" t="n">
        <v>31</v>
      </c>
      <c r="I13" s="1" t="n">
        <f aca="false">J13-G13</f>
        <v>0.0016087962962963</v>
      </c>
      <c r="J13" s="1" t="n">
        <v>45830.6068171296</v>
      </c>
      <c r="K13" s="2" t="n">
        <v>32</v>
      </c>
      <c r="M13" s="3" t="n">
        <v>45830.6067708333</v>
      </c>
      <c r="N13" s="2" t="n">
        <v>33</v>
      </c>
      <c r="P13" s="1" t="n">
        <v>45830.6093518519</v>
      </c>
      <c r="Q13" s="2" t="n">
        <v>34</v>
      </c>
      <c r="R13" s="1" t="n">
        <f aca="false">S13-P13</f>
        <v>0.0015162037037037</v>
      </c>
      <c r="S13" s="1" t="n">
        <v>45830.6108680556</v>
      </c>
      <c r="T13" s="2" t="n">
        <v>35</v>
      </c>
      <c r="U13" s="1" t="n">
        <f aca="false">V13-S13</f>
        <v>0.00111111111111111</v>
      </c>
      <c r="V13" s="1" t="n">
        <v>45830.6119791667</v>
      </c>
      <c r="W13" s="2" t="n">
        <v>36</v>
      </c>
      <c r="X13" s="1" t="n">
        <f aca="false">Y13-V13</f>
        <v>0.00177083333333333</v>
      </c>
      <c r="Y13" s="1" t="n">
        <v>45830.61375</v>
      </c>
      <c r="Z13" s="2" t="n">
        <v>37</v>
      </c>
      <c r="AA13" s="1" t="n">
        <f aca="false">AB13-Y13</f>
        <v>0.00159722222222222</v>
      </c>
      <c r="AB13" s="1" t="n">
        <v>45830.6153472222</v>
      </c>
      <c r="AC13" s="2" t="n">
        <v>38</v>
      </c>
      <c r="AD13" s="1" t="n">
        <f aca="false">AE13-AB13</f>
        <v>0.00149305555555556</v>
      </c>
      <c r="AE13" s="1" t="n">
        <v>45830.6168402778</v>
      </c>
      <c r="AF13" s="2" t="n">
        <v>39</v>
      </c>
      <c r="AG13" s="1" t="n">
        <f aca="false">AH13-AE13</f>
        <v>0.00177083333333333</v>
      </c>
      <c r="AH13" s="1" t="n">
        <v>45830.6186111111</v>
      </c>
      <c r="AI13" s="2" t="n">
        <v>40</v>
      </c>
      <c r="AJ13" s="1" t="n">
        <f aca="false">AK13-AH13</f>
        <v>0.00122685185185185</v>
      </c>
      <c r="AK13" s="1" t="n">
        <v>45830.619837963</v>
      </c>
      <c r="AL13" s="2" t="n">
        <v>41</v>
      </c>
      <c r="AM13" s="1" t="n">
        <f aca="false">AN13-AK13</f>
        <v>0.0015625</v>
      </c>
      <c r="AN13" s="1" t="n">
        <v>45830.621400463</v>
      </c>
      <c r="AO13" s="2" t="n">
        <v>42</v>
      </c>
      <c r="AP13" s="1" t="n">
        <f aca="false">AQ13-AN13</f>
        <v>0.000659722210648148</v>
      </c>
      <c r="AQ13" s="1" t="n">
        <v>45830.6220601852</v>
      </c>
      <c r="AR13" s="2" t="n">
        <v>43</v>
      </c>
      <c r="AS13" s="1" t="n">
        <f aca="false">AT13-AQ13</f>
        <v>0.00130787037037037</v>
      </c>
      <c r="AT13" s="1" t="n">
        <v>45830.6233680556</v>
      </c>
      <c r="AU13" s="2" t="n">
        <v>44</v>
      </c>
      <c r="AV13" s="1" t="n">
        <f aca="false">AW13-AT13</f>
        <v>0.0016087962962963</v>
      </c>
      <c r="AW13" s="1" t="n">
        <v>45830.6249768519</v>
      </c>
      <c r="AX13" s="2" t="n">
        <v>45</v>
      </c>
      <c r="AY13" s="1" t="n">
        <f aca="false">AZ13-AW13</f>
        <v>0.00194444444444444</v>
      </c>
      <c r="AZ13" s="1" t="n">
        <v>45830.6269212963</v>
      </c>
      <c r="BA13" s="2" t="n">
        <v>46</v>
      </c>
      <c r="BB13" s="1" t="n">
        <f aca="false">BC13-AZ13</f>
        <v>0.00261574074074074</v>
      </c>
      <c r="BC13" s="1" t="n">
        <v>45830.629537037</v>
      </c>
      <c r="BD13" s="2" t="n">
        <v>47</v>
      </c>
      <c r="BE13" s="1" t="n">
        <f aca="false">BF13-BC13</f>
        <v>0.00226851851851852</v>
      </c>
      <c r="BF13" s="1" t="n">
        <v>45830.6318055556</v>
      </c>
      <c r="BG13" s="2" t="n">
        <v>48</v>
      </c>
      <c r="BH13" s="1" t="n">
        <f aca="false">BI13-BF13</f>
        <v>0.00306712962962963</v>
      </c>
      <c r="BI13" s="1" t="n">
        <v>45830.6348726852</v>
      </c>
      <c r="BJ13" s="2" t="n">
        <v>49</v>
      </c>
      <c r="BK13" s="1" t="n">
        <f aca="false">BL13-BI13</f>
        <v>0.0016087962962963</v>
      </c>
      <c r="BL13" s="1" t="n">
        <v>45830.6364814815</v>
      </c>
      <c r="BM13" s="2" t="n">
        <v>50</v>
      </c>
      <c r="BN13" s="1" t="n">
        <f aca="false">BO13-BL13</f>
        <v>0.000590277777777778</v>
      </c>
      <c r="BO13" s="1" t="n">
        <v>45830.6370717593</v>
      </c>
      <c r="BP13" s="2" t="n">
        <v>51</v>
      </c>
      <c r="BQ13" s="1" t="n">
        <f aca="false">BR13-BO13</f>
        <v>0.00087962962962963</v>
      </c>
      <c r="BR13" s="1" t="n">
        <v>45830.6379513889</v>
      </c>
      <c r="BS13" s="2" t="n">
        <v>52</v>
      </c>
      <c r="BT13" s="1" t="n">
        <f aca="false">BU13-BR13</f>
        <v>0.00162037037037037</v>
      </c>
      <c r="BU13" s="1" t="n">
        <v>45830.6395717593</v>
      </c>
      <c r="BV13" s="2" t="n">
        <v>53</v>
      </c>
      <c r="BW13" s="1" t="n">
        <f aca="false">BX13-BU13</f>
        <v>0.00184027777777778</v>
      </c>
      <c r="BX13" s="1" t="n">
        <v>45830.641412037</v>
      </c>
      <c r="BY13" s="2" t="n">
        <v>54</v>
      </c>
      <c r="BZ13" s="1" t="n">
        <f aca="false">CA13-BX13</f>
        <v>0.00136574074074074</v>
      </c>
      <c r="CA13" s="1" t="n">
        <v>45830.6427777778</v>
      </c>
      <c r="CB13" s="2" t="n">
        <v>55</v>
      </c>
      <c r="CC13" s="1" t="n">
        <f aca="false">CD13-CA13</f>
        <v>0.00170138888888889</v>
      </c>
      <c r="CD13" s="1" t="n">
        <v>45830.6444791667</v>
      </c>
      <c r="CE13" s="2" t="n">
        <v>56</v>
      </c>
      <c r="CF13" s="1" t="n">
        <f aca="false">CG13-CD13</f>
        <v>0.00296296296296296</v>
      </c>
      <c r="CG13" s="1" t="n">
        <v>45830.6474421296</v>
      </c>
      <c r="CH13" s="2" t="n">
        <v>57</v>
      </c>
      <c r="CI13" s="1" t="n">
        <f aca="false">CJ13-CG13</f>
        <v>0.00181712962962963</v>
      </c>
      <c r="CJ13" s="1" t="n">
        <v>45830.6492592593</v>
      </c>
      <c r="CK13" s="2" t="n">
        <v>240</v>
      </c>
      <c r="CL13" s="1" t="n">
        <f aca="false">CM13-CJ13</f>
        <v>0.000972222222222222</v>
      </c>
      <c r="CM13" s="1" t="n">
        <v>45830.6502314815</v>
      </c>
    </row>
    <row r="14" customFormat="false" ht="15" hidden="false" customHeight="false" outlineLevel="0" collapsed="false">
      <c r="A14" s="0" t="n">
        <v>13</v>
      </c>
      <c r="B14" s="0" t="s">
        <v>35</v>
      </c>
      <c r="C14" s="0" t="s">
        <v>10</v>
      </c>
      <c r="D14" s="0" t="s">
        <v>11</v>
      </c>
      <c r="E14" s="8" t="s">
        <v>36</v>
      </c>
      <c r="F14" s="0" t="n">
        <v>241</v>
      </c>
      <c r="G14" s="1" t="n">
        <v>45830.5614351852</v>
      </c>
      <c r="H14" s="2" t="n">
        <v>31</v>
      </c>
      <c r="I14" s="1" t="n">
        <f aca="false">J14-G14</f>
        <v>0.00252314814814815</v>
      </c>
      <c r="J14" s="1" t="n">
        <v>45830.5639583333</v>
      </c>
      <c r="K14" s="2" t="n">
        <v>32</v>
      </c>
      <c r="M14" s="3" t="n">
        <v>45830.5639583333</v>
      </c>
      <c r="N14" s="2" t="n">
        <v>33</v>
      </c>
      <c r="P14" s="1" t="n">
        <v>45830.5656365741</v>
      </c>
      <c r="Q14" s="2" t="n">
        <v>34</v>
      </c>
      <c r="R14" s="1" t="n">
        <f aca="false">S14-P14</f>
        <v>0.00143518518518519</v>
      </c>
      <c r="S14" s="1" t="n">
        <v>45830.5670717593</v>
      </c>
      <c r="T14" s="2" t="n">
        <v>35</v>
      </c>
      <c r="U14" s="1" t="n">
        <f aca="false">V14-S14</f>
        <v>0.00447916666666667</v>
      </c>
      <c r="V14" s="1" t="n">
        <v>45830.5715509259</v>
      </c>
      <c r="W14" s="2" t="n">
        <v>36</v>
      </c>
      <c r="X14" s="1" t="n">
        <f aca="false">Y14-V14</f>
        <v>0.00140046296296296</v>
      </c>
      <c r="Y14" s="1" t="n">
        <v>45830.5729513889</v>
      </c>
      <c r="Z14" s="2" t="n">
        <v>37</v>
      </c>
      <c r="AA14" s="1" t="n">
        <f aca="false">AB14-Y14</f>
        <v>0.00165509259259259</v>
      </c>
      <c r="AB14" s="1" t="n">
        <v>45830.5746064815</v>
      </c>
      <c r="AC14" s="2" t="n">
        <v>38</v>
      </c>
      <c r="AD14" s="1" t="n">
        <f aca="false">AE14-AB14</f>
        <v>0.00145833333333333</v>
      </c>
      <c r="AE14" s="1" t="n">
        <v>45830.5760648148</v>
      </c>
      <c r="AF14" s="2" t="n">
        <v>39</v>
      </c>
      <c r="AG14" s="1" t="n">
        <f aca="false">AH14-AE14</f>
        <v>0.00219907407407407</v>
      </c>
      <c r="AH14" s="1" t="n">
        <v>45830.5782638889</v>
      </c>
      <c r="AI14" s="2" t="n">
        <v>40</v>
      </c>
      <c r="AJ14" s="1" t="n">
        <f aca="false">AK14-AH14</f>
        <v>0.00140046296296296</v>
      </c>
      <c r="AK14" s="1" t="n">
        <v>45830.5796643519</v>
      </c>
      <c r="AL14" s="2" t="n">
        <v>41</v>
      </c>
      <c r="AM14" s="1" t="n">
        <f aca="false">AN14-AK14</f>
        <v>0.00140046296296296</v>
      </c>
      <c r="AN14" s="1" t="n">
        <v>45830.5810648148</v>
      </c>
      <c r="AO14" s="2" t="n">
        <v>42</v>
      </c>
      <c r="AP14" s="1" t="n">
        <f aca="false">AQ14-AN14</f>
        <v>0.000729166666666667</v>
      </c>
      <c r="AQ14" s="1" t="n">
        <v>45830.5817939815</v>
      </c>
      <c r="AR14" s="2" t="n">
        <v>43</v>
      </c>
      <c r="AS14" s="1" t="n">
        <f aca="false">AT14-AQ14</f>
        <v>0.00115740740740741</v>
      </c>
      <c r="AT14" s="1" t="n">
        <v>45830.5829513889</v>
      </c>
      <c r="AU14" s="2" t="n">
        <v>44</v>
      </c>
      <c r="AV14" s="1" t="n">
        <f aca="false">AW14-AT14</f>
        <v>0.00136574074074074</v>
      </c>
      <c r="AW14" s="1" t="n">
        <v>45830.5843171296</v>
      </c>
      <c r="AX14" s="2" t="n">
        <v>45</v>
      </c>
      <c r="AY14" s="1" t="n">
        <f aca="false">AZ14-AW14</f>
        <v>0.00177083333333333</v>
      </c>
      <c r="AZ14" s="1" t="n">
        <v>45830.586087963</v>
      </c>
      <c r="BA14" s="2" t="n">
        <v>46</v>
      </c>
      <c r="BB14" s="1" t="n">
        <f aca="false">BC14-AZ14</f>
        <v>0.00267361111111111</v>
      </c>
      <c r="BC14" s="1" t="n">
        <v>45830.5887615741</v>
      </c>
      <c r="BD14" s="2" t="n">
        <v>47</v>
      </c>
      <c r="BE14" s="1" t="n">
        <f aca="false">BF14-BC14</f>
        <v>0.00210648148148148</v>
      </c>
      <c r="BF14" s="1" t="n">
        <v>45830.5908680556</v>
      </c>
      <c r="BG14" s="2" t="n">
        <v>48</v>
      </c>
      <c r="BH14" s="1" t="n">
        <f aca="false">BI14-BF14</f>
        <v>0.00265046295138889</v>
      </c>
      <c r="BI14" s="1" t="n">
        <v>45830.5935185185</v>
      </c>
      <c r="BJ14" s="2" t="n">
        <v>49</v>
      </c>
      <c r="BK14" s="1" t="n">
        <f aca="false">BL14-BI14</f>
        <v>0.00141203703703704</v>
      </c>
      <c r="BL14" s="1" t="n">
        <v>45830.5949305556</v>
      </c>
      <c r="BM14" s="2" t="n">
        <v>50</v>
      </c>
      <c r="BN14" s="1" t="n">
        <f aca="false">BO14-BL14</f>
        <v>0.000590277777777778</v>
      </c>
      <c r="BO14" s="1" t="n">
        <v>45830.5955208333</v>
      </c>
      <c r="BP14" s="2" t="n">
        <v>51</v>
      </c>
      <c r="BQ14" s="1" t="n">
        <f aca="false">BR14-BO14</f>
        <v>0.000925925925925926</v>
      </c>
      <c r="BR14" s="1" t="n">
        <v>45830.5964467593</v>
      </c>
      <c r="BS14" s="2" t="n">
        <v>52</v>
      </c>
      <c r="BT14" s="1" t="n">
        <f aca="false">BU14-BR14</f>
        <v>0.00121527777777778</v>
      </c>
      <c r="BU14" s="1" t="n">
        <v>45830.597662037</v>
      </c>
      <c r="BV14" s="2" t="n">
        <v>53</v>
      </c>
      <c r="BW14" s="1" t="n">
        <f aca="false">BX14-BU14</f>
        <v>0.00153935185185185</v>
      </c>
      <c r="BX14" s="1" t="n">
        <v>45830.5992013889</v>
      </c>
      <c r="BY14" s="2" t="n">
        <v>54</v>
      </c>
      <c r="BZ14" s="1" t="n">
        <f aca="false">CA14-BX14</f>
        <v>0.00128472222222222</v>
      </c>
      <c r="CA14" s="1" t="n">
        <v>45830.6004861111</v>
      </c>
      <c r="CB14" s="2" t="n">
        <v>55</v>
      </c>
      <c r="CC14" s="1" t="n">
        <f aca="false">CD14-CA14</f>
        <v>0.00158564814814815</v>
      </c>
      <c r="CD14" s="1" t="n">
        <v>45830.6020717593</v>
      </c>
      <c r="CE14" s="2" t="n">
        <v>56</v>
      </c>
      <c r="CF14" s="1" t="n">
        <f aca="false">CG14-CD14</f>
        <v>0.00202546296296296</v>
      </c>
      <c r="CG14" s="1" t="n">
        <v>45830.6040972222</v>
      </c>
      <c r="CH14" s="2" t="n">
        <v>57</v>
      </c>
      <c r="CI14" s="1" t="n">
        <f aca="false">CJ14-CG14</f>
        <v>0.00158564814814815</v>
      </c>
      <c r="CJ14" s="1" t="n">
        <v>45830.6056828704</v>
      </c>
      <c r="CK14" s="2" t="n">
        <v>240</v>
      </c>
      <c r="CL14" s="1" t="n">
        <f aca="false">CM14-CJ14</f>
        <v>0.000902777777777778</v>
      </c>
      <c r="CM14" s="1" t="n">
        <v>45830.6065856482</v>
      </c>
    </row>
    <row r="15" customFormat="false" ht="15" hidden="false" customHeight="false" outlineLevel="0" collapsed="false">
      <c r="A15" s="0" t="n">
        <v>14</v>
      </c>
      <c r="B15" s="0" t="s">
        <v>37</v>
      </c>
      <c r="C15" s="0" t="s">
        <v>10</v>
      </c>
      <c r="D15" s="0" t="s">
        <v>11</v>
      </c>
      <c r="E15" s="8" t="s">
        <v>38</v>
      </c>
      <c r="F15" s="0" t="n">
        <v>241</v>
      </c>
      <c r="G15" s="1" t="n">
        <v>45830.6234259259</v>
      </c>
      <c r="H15" s="2" t="n">
        <v>31</v>
      </c>
      <c r="I15" s="1" t="n">
        <f aca="false">J15-G15</f>
        <v>0.00248842592592593</v>
      </c>
      <c r="J15" s="1" t="n">
        <v>45830.6259143519</v>
      </c>
      <c r="K15" s="2" t="n">
        <v>32</v>
      </c>
      <c r="M15" s="3" t="n">
        <v>45830.626400463</v>
      </c>
      <c r="N15" s="2" t="n">
        <v>33</v>
      </c>
      <c r="P15" s="1" t="n">
        <v>45830.6279861111</v>
      </c>
      <c r="Q15" s="2" t="n">
        <v>34</v>
      </c>
      <c r="R15" s="1" t="n">
        <f aca="false">S15-P15</f>
        <v>0.0012962962962963</v>
      </c>
      <c r="S15" s="1" t="n">
        <v>45830.6292824074</v>
      </c>
      <c r="T15" s="2" t="n">
        <v>35</v>
      </c>
      <c r="U15" s="1" t="n">
        <f aca="false">V15-S15</f>
        <v>0.00164351853009259</v>
      </c>
      <c r="V15" s="1" t="n">
        <v>45830.6309259259</v>
      </c>
      <c r="W15" s="2" t="n">
        <v>36</v>
      </c>
      <c r="X15" s="1" t="n">
        <f aca="false">Y15-V15</f>
        <v>0.00127314814814815</v>
      </c>
      <c r="Y15" s="1" t="n">
        <v>45830.6321990741</v>
      </c>
      <c r="Z15" s="2" t="n">
        <v>37</v>
      </c>
      <c r="AA15" s="1" t="n">
        <f aca="false">AB15-Y15</f>
        <v>0.0015625</v>
      </c>
      <c r="AB15" s="1" t="n">
        <v>45830.6337615741</v>
      </c>
      <c r="AC15" s="2" t="n">
        <v>38</v>
      </c>
      <c r="AD15" s="1" t="n">
        <f aca="false">AE15-AB15</f>
        <v>0.00131944444444444</v>
      </c>
      <c r="AE15" s="1" t="n">
        <v>45830.6350810185</v>
      </c>
      <c r="AF15" s="2" t="n">
        <v>39</v>
      </c>
      <c r="AG15" s="1" t="n">
        <f aca="false">AH15-AE15</f>
        <v>0.0019212962962963</v>
      </c>
      <c r="AH15" s="1" t="n">
        <v>45830.6370023148</v>
      </c>
      <c r="AI15" s="2" t="n">
        <v>40</v>
      </c>
      <c r="AJ15" s="1" t="n">
        <f aca="false">AK15-AH15</f>
        <v>0.00116898148148148</v>
      </c>
      <c r="AK15" s="1" t="n">
        <v>45830.6381712963</v>
      </c>
      <c r="AL15" s="2" t="n">
        <v>41</v>
      </c>
      <c r="AM15" s="1" t="n">
        <f aca="false">AN15-AK15</f>
        <v>0.00159722222222222</v>
      </c>
      <c r="AN15" s="1" t="n">
        <v>45830.6397685185</v>
      </c>
      <c r="AO15" s="2" t="n">
        <v>42</v>
      </c>
      <c r="AP15" s="1" t="n">
        <f aca="false">AQ15-AN15</f>
        <v>0.000763888888888889</v>
      </c>
      <c r="AQ15" s="1" t="n">
        <v>45830.6405324074</v>
      </c>
      <c r="AR15" s="2" t="n">
        <v>43</v>
      </c>
      <c r="AS15" s="1" t="n">
        <f aca="false">AT15-AQ15</f>
        <v>0.00140046296296296</v>
      </c>
      <c r="AT15" s="1" t="n">
        <v>45830.6419328704</v>
      </c>
      <c r="AU15" s="2" t="n">
        <v>44</v>
      </c>
      <c r="AV15" s="1" t="n">
        <f aca="false">AW15-AT15</f>
        <v>0.00155092592592593</v>
      </c>
      <c r="AW15" s="1" t="n">
        <v>45830.6434837963</v>
      </c>
      <c r="AX15" s="2" t="n">
        <v>45</v>
      </c>
      <c r="AY15" s="1" t="n">
        <f aca="false">AZ15-AW15</f>
        <v>0.00167824074074074</v>
      </c>
      <c r="AZ15" s="1" t="n">
        <v>45830.645162037</v>
      </c>
      <c r="BA15" s="2" t="n">
        <v>46</v>
      </c>
      <c r="BB15" s="1" t="n">
        <f aca="false">BC15-AZ15</f>
        <v>0.00263888888888889</v>
      </c>
      <c r="BC15" s="1" t="n">
        <v>45830.6478009259</v>
      </c>
      <c r="BD15" s="2" t="n">
        <v>47</v>
      </c>
      <c r="BE15" s="1" t="n">
        <f aca="false">BF15-BC15</f>
        <v>0.00188657407407407</v>
      </c>
      <c r="BF15" s="1" t="n">
        <v>45830.6496875</v>
      </c>
      <c r="BG15" s="2" t="n">
        <v>48</v>
      </c>
      <c r="BH15" s="1" t="n">
        <f aca="false">BI15-BF15</f>
        <v>0.00226851851851852</v>
      </c>
      <c r="BI15" s="1" t="n">
        <v>45830.6519560185</v>
      </c>
      <c r="BJ15" s="2" t="n">
        <v>49</v>
      </c>
      <c r="BK15" s="1" t="n">
        <f aca="false">BL15-BI15</f>
        <v>0.00130787037037037</v>
      </c>
      <c r="BL15" s="1" t="n">
        <v>45830.6532638889</v>
      </c>
      <c r="BM15" s="2" t="n">
        <v>50</v>
      </c>
      <c r="BN15" s="1" t="n">
        <f aca="false">BO15-BL15</f>
        <v>0.000787037037037037</v>
      </c>
      <c r="BO15" s="1" t="n">
        <v>45830.6540509259</v>
      </c>
      <c r="BP15" s="2" t="n">
        <v>51</v>
      </c>
      <c r="BQ15" s="1" t="n">
        <f aca="false">BR15-BO15</f>
        <v>0.000810185185185185</v>
      </c>
      <c r="BR15" s="1" t="n">
        <v>45830.6548611111</v>
      </c>
      <c r="BS15" s="2" t="n">
        <v>52</v>
      </c>
      <c r="BT15" s="1" t="n">
        <f aca="false">BU15-BR15</f>
        <v>0.00380787037037037</v>
      </c>
      <c r="BU15" s="1" t="n">
        <v>45830.6586689815</v>
      </c>
      <c r="BV15" s="2" t="n">
        <v>53</v>
      </c>
      <c r="BW15" s="1" t="n">
        <f aca="false">BX15-BU15</f>
        <v>0.00225694444444444</v>
      </c>
      <c r="BX15" s="1" t="n">
        <v>45830.6609259259</v>
      </c>
      <c r="BY15" s="2" t="n">
        <v>54</v>
      </c>
      <c r="BZ15" s="1" t="n">
        <f aca="false">CA15-BX15</f>
        <v>0.00162037037037037</v>
      </c>
      <c r="CA15" s="1" t="n">
        <v>45830.6625462963</v>
      </c>
      <c r="CB15" s="2" t="n">
        <v>55</v>
      </c>
      <c r="CC15" s="1" t="n">
        <f aca="false">CD15-CA15</f>
        <v>0.0015625</v>
      </c>
      <c r="CD15" s="1" t="n">
        <v>45830.6641087963</v>
      </c>
      <c r="CE15" s="2" t="n">
        <v>56</v>
      </c>
      <c r="CF15" s="1" t="n">
        <f aca="false">CG15-CD15</f>
        <v>0.00202546295138889</v>
      </c>
      <c r="CG15" s="1" t="n">
        <v>45830.6661342593</v>
      </c>
      <c r="CH15" s="2" t="n">
        <v>57</v>
      </c>
      <c r="CI15" s="1" t="n">
        <f aca="false">CJ15-CG15</f>
        <v>0.00158564814814815</v>
      </c>
      <c r="CJ15" s="1" t="n">
        <v>45830.6677199074</v>
      </c>
      <c r="CK15" s="2" t="n">
        <v>240</v>
      </c>
      <c r="CL15" s="1" t="n">
        <f aca="false">CM15-CJ15</f>
        <v>0.00086805556712963</v>
      </c>
      <c r="CM15" s="1" t="n">
        <v>45830.668587963</v>
      </c>
    </row>
    <row r="16" customFormat="false" ht="15" hidden="false" customHeight="false" outlineLevel="0" collapsed="false">
      <c r="A16" s="0" t="n">
        <v>15</v>
      </c>
      <c r="B16" s="0" t="s">
        <v>39</v>
      </c>
      <c r="C16" s="0" t="s">
        <v>10</v>
      </c>
      <c r="D16" s="0" t="s">
        <v>11</v>
      </c>
      <c r="E16" s="8" t="s">
        <v>40</v>
      </c>
      <c r="F16" s="0" t="n">
        <v>241</v>
      </c>
      <c r="G16" s="1" t="n">
        <v>45830.5786689815</v>
      </c>
      <c r="H16" s="2" t="n">
        <v>31</v>
      </c>
      <c r="I16" s="1" t="n">
        <f aca="false">J16-G16</f>
        <v>0.00143518517361111</v>
      </c>
      <c r="J16" s="1" t="n">
        <v>45830.5801041667</v>
      </c>
      <c r="K16" s="2" t="n">
        <v>32</v>
      </c>
      <c r="M16" s="3" t="n">
        <v>45830.5801041667</v>
      </c>
      <c r="N16" s="2" t="n">
        <v>33</v>
      </c>
      <c r="P16" s="1" t="n">
        <v>45830.5824421296</v>
      </c>
      <c r="Q16" s="2" t="n">
        <v>34</v>
      </c>
      <c r="R16" s="1" t="n">
        <f aca="false">S16-P16</f>
        <v>0.00262731481481482</v>
      </c>
      <c r="S16" s="1" t="n">
        <v>45830.5850694444</v>
      </c>
      <c r="T16" s="2" t="n">
        <v>35</v>
      </c>
      <c r="U16" s="1" t="n">
        <f aca="false">V16-S16</f>
        <v>0.00107638888888889</v>
      </c>
      <c r="V16" s="1" t="n">
        <v>45830.5861458333</v>
      </c>
      <c r="W16" s="2" t="n">
        <v>36</v>
      </c>
      <c r="X16" s="1" t="n">
        <f aca="false">Y16-V16</f>
        <v>0.00195601851851852</v>
      </c>
      <c r="Y16" s="1" t="n">
        <v>45830.5881018519</v>
      </c>
      <c r="Z16" s="2" t="n">
        <v>37</v>
      </c>
      <c r="AA16" s="1" t="n">
        <f aca="false">AB16-Y16</f>
        <v>0.00121527777777778</v>
      </c>
      <c r="AB16" s="1" t="n">
        <v>45830.5893171296</v>
      </c>
      <c r="AC16" s="2" t="n">
        <v>38</v>
      </c>
      <c r="AD16" s="1" t="n">
        <f aca="false">AE16-AB16</f>
        <v>0.00174768518518519</v>
      </c>
      <c r="AE16" s="1" t="n">
        <v>45830.5910648148</v>
      </c>
      <c r="AF16" s="2" t="n">
        <v>39</v>
      </c>
      <c r="AG16" s="1" t="n">
        <f aca="false">AH16-AE16</f>
        <v>0.00263888888888889</v>
      </c>
      <c r="AH16" s="1" t="n">
        <v>45830.5937037037</v>
      </c>
      <c r="AI16" s="2" t="n">
        <v>40</v>
      </c>
      <c r="AJ16" s="1" t="n">
        <f aca="false">AK16-AH16</f>
        <v>0.00115740740740741</v>
      </c>
      <c r="AK16" s="1" t="n">
        <v>45830.5948611111</v>
      </c>
      <c r="AL16" s="2" t="n">
        <v>41</v>
      </c>
      <c r="AM16" s="1" t="n">
        <f aca="false">AN16-AK16</f>
        <v>0.00150462962962963</v>
      </c>
      <c r="AN16" s="1" t="n">
        <v>45830.5963657407</v>
      </c>
      <c r="AO16" s="2" t="n">
        <v>42</v>
      </c>
      <c r="AP16" s="1" t="n">
        <f aca="false">AQ16-AN16</f>
        <v>0.00068287037037037</v>
      </c>
      <c r="AQ16" s="1" t="n">
        <v>45830.5970486111</v>
      </c>
      <c r="AR16" s="2" t="n">
        <v>43</v>
      </c>
      <c r="AS16" s="1" t="n">
        <f aca="false">AT16-AQ16</f>
        <v>0.00133101851851852</v>
      </c>
      <c r="AT16" s="1" t="n">
        <v>45830.5983796296</v>
      </c>
      <c r="AU16" s="2" t="n">
        <v>44</v>
      </c>
      <c r="AV16" s="1" t="n">
        <f aca="false">AW16-AT16</f>
        <v>0.00150462962962963</v>
      </c>
      <c r="AW16" s="1" t="n">
        <v>45830.5998842593</v>
      </c>
      <c r="AX16" s="2" t="n">
        <v>45</v>
      </c>
      <c r="AY16" s="1" t="n">
        <f aca="false">AZ16-AW16</f>
        <v>0.00168981481481481</v>
      </c>
      <c r="AZ16" s="1" t="n">
        <v>45830.6015740741</v>
      </c>
      <c r="BA16" s="2" t="n">
        <v>46</v>
      </c>
      <c r="BB16" s="1" t="n">
        <f aca="false">BC16-AZ16</f>
        <v>0.00283564814814815</v>
      </c>
      <c r="BC16" s="1" t="n">
        <v>45830.6044097222</v>
      </c>
      <c r="BD16" s="2" t="n">
        <v>47</v>
      </c>
      <c r="BE16" s="1" t="n">
        <f aca="false">BF16-BC16</f>
        <v>0.0021412037037037</v>
      </c>
      <c r="BF16" s="1" t="n">
        <v>45830.6065509259</v>
      </c>
      <c r="BG16" s="2" t="n">
        <v>48</v>
      </c>
      <c r="BH16" s="1" t="n">
        <f aca="false">BI16-BF16</f>
        <v>0.00259259259259259</v>
      </c>
      <c r="BI16" s="1" t="n">
        <v>45830.6091435185</v>
      </c>
      <c r="BJ16" s="2" t="n">
        <v>49</v>
      </c>
      <c r="BK16" s="1" t="n">
        <f aca="false">BL16-BI16</f>
        <v>0.00135416666666667</v>
      </c>
      <c r="BL16" s="1" t="n">
        <v>45830.6104976852</v>
      </c>
      <c r="BM16" s="2" t="n">
        <v>50</v>
      </c>
      <c r="BN16" s="1" t="n">
        <f aca="false">BO16-BL16</f>
        <v>0.000706018518518519</v>
      </c>
      <c r="BO16" s="1" t="n">
        <v>45830.6112037037</v>
      </c>
      <c r="BP16" s="2" t="n">
        <v>51</v>
      </c>
      <c r="BQ16" s="1" t="n">
        <f aca="false">BR16-BO16</f>
        <v>0.000949074074074074</v>
      </c>
      <c r="BR16" s="1" t="n">
        <v>45830.6121527778</v>
      </c>
      <c r="BS16" s="2" t="n">
        <v>52</v>
      </c>
      <c r="BT16" s="1" t="n">
        <f aca="false">BU16-BR16</f>
        <v>0.0012037037037037</v>
      </c>
      <c r="BU16" s="1" t="n">
        <v>45830.6133564815</v>
      </c>
      <c r="BV16" s="2" t="n">
        <v>53</v>
      </c>
      <c r="BW16" s="1" t="n">
        <f aca="false">BX16-BU16</f>
        <v>0.00155092592592593</v>
      </c>
      <c r="BX16" s="1" t="n">
        <v>45830.6149074074</v>
      </c>
      <c r="BY16" s="2" t="n">
        <v>54</v>
      </c>
      <c r="BZ16" s="1" t="n">
        <f aca="false">CA16-BX16</f>
        <v>0.00123842592592593</v>
      </c>
      <c r="CA16" s="1" t="n">
        <v>45830.6161458333</v>
      </c>
      <c r="CB16" s="2" t="n">
        <v>55</v>
      </c>
      <c r="CC16" s="1" t="n">
        <f aca="false">CD16-CA16</f>
        <v>0.00162037037037037</v>
      </c>
      <c r="CD16" s="1" t="n">
        <v>45830.6177662037</v>
      </c>
      <c r="CE16" s="2" t="n">
        <v>56</v>
      </c>
      <c r="CF16" s="1" t="n">
        <f aca="false">CG16-CD16</f>
        <v>0.00199074074074074</v>
      </c>
      <c r="CG16" s="1" t="n">
        <v>45830.6197569444</v>
      </c>
      <c r="CH16" s="2" t="n">
        <v>57</v>
      </c>
      <c r="CI16" s="1" t="n">
        <f aca="false">CJ16-CG16</f>
        <v>0.00446759259259259</v>
      </c>
      <c r="CJ16" s="1" t="n">
        <v>45830.624224537</v>
      </c>
      <c r="CK16" s="2" t="n">
        <v>240</v>
      </c>
      <c r="CL16" s="1" t="n">
        <f aca="false">CM16-CJ16</f>
        <v>0.000856481481481482</v>
      </c>
      <c r="CM16" s="1" t="n">
        <v>45830.6250810185</v>
      </c>
    </row>
    <row r="17" customFormat="false" ht="15" hidden="false" customHeight="false" outlineLevel="0" collapsed="false">
      <c r="A17" s="0" t="n">
        <v>16</v>
      </c>
      <c r="B17" s="0" t="s">
        <v>41</v>
      </c>
      <c r="C17" s="0" t="s">
        <v>10</v>
      </c>
      <c r="D17" s="0" t="s">
        <v>11</v>
      </c>
      <c r="E17" s="8" t="s">
        <v>42</v>
      </c>
      <c r="F17" s="0" t="n">
        <v>241</v>
      </c>
      <c r="G17" s="1" t="n">
        <v>45830.5587384259</v>
      </c>
      <c r="H17" s="2" t="n">
        <v>31</v>
      </c>
      <c r="I17" s="1" t="n">
        <f aca="false">J17-G17</f>
        <v>0.0015625</v>
      </c>
      <c r="J17" s="1" t="n">
        <v>45830.5603009259</v>
      </c>
      <c r="K17" s="2" t="n">
        <v>32</v>
      </c>
      <c r="M17" s="3" t="n">
        <v>45830.5603125</v>
      </c>
      <c r="N17" s="2" t="n">
        <v>33</v>
      </c>
      <c r="P17" s="1" t="n">
        <v>45830.5620601852</v>
      </c>
      <c r="Q17" s="2" t="n">
        <v>34</v>
      </c>
      <c r="R17" s="1" t="n">
        <f aca="false">S17-P17</f>
        <v>0.00243055555555556</v>
      </c>
      <c r="S17" s="1" t="n">
        <v>45830.5644907407</v>
      </c>
      <c r="T17" s="2" t="n">
        <v>35</v>
      </c>
      <c r="U17" s="1" t="n">
        <f aca="false">V17-S17</f>
        <v>0.00099537037037037</v>
      </c>
      <c r="V17" s="1" t="n">
        <v>45830.5654861111</v>
      </c>
      <c r="W17" s="2" t="n">
        <v>36</v>
      </c>
      <c r="X17" s="1" t="n">
        <f aca="false">Y17-V17</f>
        <v>0.00112268518518519</v>
      </c>
      <c r="Y17" s="1" t="n">
        <v>45830.5666087963</v>
      </c>
      <c r="Z17" s="2" t="n">
        <v>37</v>
      </c>
      <c r="AA17" s="1" t="n">
        <f aca="false">AB17-Y17</f>
        <v>0.00111111111111111</v>
      </c>
      <c r="AB17" s="1" t="n">
        <v>45830.5677199074</v>
      </c>
      <c r="AC17" s="2" t="n">
        <v>38</v>
      </c>
      <c r="AD17" s="1" t="n">
        <f aca="false">AE17-AB17</f>
        <v>0.00115740740740741</v>
      </c>
      <c r="AE17" s="1" t="n">
        <v>45830.5688773148</v>
      </c>
      <c r="AF17" s="2" t="n">
        <v>39</v>
      </c>
      <c r="AG17" s="1" t="n">
        <f aca="false">AH17-AE17</f>
        <v>0.00170138888888889</v>
      </c>
      <c r="AH17" s="1" t="n">
        <v>45830.5705787037</v>
      </c>
      <c r="AI17" s="2" t="n">
        <v>40</v>
      </c>
      <c r="AJ17" s="1" t="n">
        <f aca="false">AK17-AH17</f>
        <v>0.00114583334490741</v>
      </c>
      <c r="AK17" s="1" t="n">
        <v>45830.571724537</v>
      </c>
      <c r="AL17" s="2" t="n">
        <v>41</v>
      </c>
      <c r="AM17" s="1" t="n">
        <f aca="false">AN17-AK17</f>
        <v>0.00165509258101852</v>
      </c>
      <c r="AN17" s="1" t="n">
        <v>45830.5733796296</v>
      </c>
      <c r="AO17" s="2" t="n">
        <v>42</v>
      </c>
      <c r="AP17" s="1" t="n">
        <f aca="false">AQ17-AN17</f>
        <v>0.000798611111111111</v>
      </c>
      <c r="AQ17" s="1" t="n">
        <v>45830.5741782407</v>
      </c>
      <c r="AR17" s="2" t="n">
        <v>43</v>
      </c>
      <c r="AS17" s="1" t="n">
        <f aca="false">AT17-AQ17</f>
        <v>0.00112268518518519</v>
      </c>
      <c r="AT17" s="1" t="n">
        <v>45830.5753009259</v>
      </c>
      <c r="AU17" s="2" t="n">
        <v>44</v>
      </c>
      <c r="AV17" s="1" t="n">
        <f aca="false">AW17-AT17</f>
        <v>0.00122685185185185</v>
      </c>
      <c r="AW17" s="1" t="n">
        <v>45830.5765277778</v>
      </c>
      <c r="AX17" s="2" t="n">
        <v>45</v>
      </c>
      <c r="AY17" s="1" t="n">
        <f aca="false">AZ17-AW17</f>
        <v>0.00164351853009259</v>
      </c>
      <c r="AZ17" s="1" t="n">
        <v>45830.5781712963</v>
      </c>
      <c r="BA17" s="2" t="n">
        <v>47</v>
      </c>
      <c r="BB17" s="1" t="n">
        <f aca="false">BC17-AZ17</f>
        <v>0.00234953703703704</v>
      </c>
      <c r="BC17" s="1" t="n">
        <v>45830.5805208333</v>
      </c>
      <c r="BD17" s="2" t="n">
        <v>46</v>
      </c>
      <c r="BE17" s="1" t="n">
        <f aca="false">BF17-BC17</f>
        <v>0.00290509259259259</v>
      </c>
      <c r="BF17" s="1" t="n">
        <v>45830.5834259259</v>
      </c>
      <c r="BG17" s="2" t="n">
        <v>47</v>
      </c>
      <c r="BH17" s="1" t="n">
        <f aca="false">BI17-BF17</f>
        <v>0.0019212962962963</v>
      </c>
      <c r="BI17" s="1" t="n">
        <v>45830.5853472222</v>
      </c>
      <c r="BJ17" s="2" t="n">
        <v>48</v>
      </c>
      <c r="BK17" s="1" t="n">
        <f aca="false">BL17-BI17</f>
        <v>0.0037037037037037</v>
      </c>
      <c r="BL17" s="1" t="n">
        <v>45830.5890509259</v>
      </c>
      <c r="BM17" s="2" t="n">
        <v>49</v>
      </c>
      <c r="BN17" s="1" t="n">
        <f aca="false">BO17-BL17</f>
        <v>0.00140046296296296</v>
      </c>
      <c r="BO17" s="1" t="n">
        <v>45830.5904513889</v>
      </c>
      <c r="BP17" s="2" t="n">
        <v>50</v>
      </c>
      <c r="BQ17" s="1" t="n">
        <f aca="false">BR17-BO17</f>
        <v>0.003125</v>
      </c>
      <c r="BR17" s="1" t="n">
        <v>45830.5935763889</v>
      </c>
      <c r="BS17" s="2" t="n">
        <v>51</v>
      </c>
      <c r="BT17" s="1" t="n">
        <f aca="false">BU17-BR17</f>
        <v>0.000798611111111111</v>
      </c>
      <c r="BU17" s="1" t="n">
        <v>45830.594375</v>
      </c>
      <c r="BV17" s="2" t="n">
        <v>52</v>
      </c>
      <c r="BW17" s="1" t="n">
        <f aca="false">BX17-BU17</f>
        <v>0.00106481481481481</v>
      </c>
      <c r="BX17" s="1" t="n">
        <v>45830.5954398148</v>
      </c>
      <c r="BY17" s="2" t="n">
        <v>53</v>
      </c>
      <c r="BZ17" s="1" t="n">
        <f aca="false">CA17-BX17</f>
        <v>0.00157407407407407</v>
      </c>
      <c r="CA17" s="1" t="n">
        <v>45830.5970138889</v>
      </c>
      <c r="CB17" s="2" t="n">
        <v>54</v>
      </c>
      <c r="CC17" s="1" t="n">
        <f aca="false">CD17-CA17</f>
        <v>0.00175925925925926</v>
      </c>
      <c r="CD17" s="1" t="n">
        <v>45830.5987731482</v>
      </c>
      <c r="CE17" s="2" t="n">
        <v>55</v>
      </c>
      <c r="CF17" s="1" t="n">
        <f aca="false">CG17-CD17</f>
        <v>0.00197916666666667</v>
      </c>
      <c r="CG17" s="1" t="n">
        <v>45830.6007523148</v>
      </c>
      <c r="CH17" s="2" t="n">
        <v>56</v>
      </c>
      <c r="CI17" s="1" t="n">
        <f aca="false">CJ17-CG17</f>
        <v>0.00229166666666667</v>
      </c>
      <c r="CJ17" s="1" t="n">
        <v>45830.6030439815</v>
      </c>
      <c r="CK17" s="2" t="n">
        <v>57</v>
      </c>
      <c r="CL17" s="1" t="n">
        <f aca="false">CM17-CJ17</f>
        <v>0.00195601853009259</v>
      </c>
      <c r="CM17" s="1" t="n">
        <v>45830.605</v>
      </c>
      <c r="CN17" s="2" t="n">
        <v>240</v>
      </c>
      <c r="CO17" s="1" t="n">
        <f aca="false">CP17-CM17</f>
        <v>0.000810185185185185</v>
      </c>
      <c r="CP17" s="1" t="n">
        <v>45830.6058101852</v>
      </c>
    </row>
    <row r="18" customFormat="false" ht="15" hidden="false" customHeight="false" outlineLevel="0" collapsed="false">
      <c r="A18" s="0" t="n">
        <v>17</v>
      </c>
      <c r="B18" s="0" t="s">
        <v>43</v>
      </c>
      <c r="C18" s="0" t="s">
        <v>10</v>
      </c>
      <c r="D18" s="0" t="s">
        <v>11</v>
      </c>
      <c r="E18" s="8" t="s">
        <v>44</v>
      </c>
      <c r="F18" s="0" t="n">
        <v>241</v>
      </c>
      <c r="G18" s="1" t="n">
        <v>45830.5597569444</v>
      </c>
      <c r="H18" s="2" t="n">
        <v>31</v>
      </c>
      <c r="I18" s="1" t="n">
        <f aca="false">J18-G18</f>
        <v>0.00158564814814815</v>
      </c>
      <c r="J18" s="1" t="n">
        <v>45830.5613425926</v>
      </c>
      <c r="K18" s="2" t="n">
        <v>32</v>
      </c>
      <c r="M18" s="3" t="n">
        <v>45830.5613541667</v>
      </c>
      <c r="N18" s="2" t="n">
        <v>33</v>
      </c>
      <c r="P18" s="1" t="n">
        <v>45830.5631365741</v>
      </c>
      <c r="Q18" s="2" t="n">
        <v>34</v>
      </c>
      <c r="R18" s="1" t="n">
        <f aca="false">S18-P18</f>
        <v>0.00201388888888889</v>
      </c>
      <c r="S18" s="1" t="n">
        <v>45830.565150463</v>
      </c>
      <c r="T18" s="2" t="n">
        <v>35</v>
      </c>
      <c r="U18" s="1" t="n">
        <f aca="false">V18-S18</f>
        <v>0.00146990740740741</v>
      </c>
      <c r="V18" s="1" t="n">
        <v>45830.5666203704</v>
      </c>
      <c r="W18" s="2" t="n">
        <v>36</v>
      </c>
      <c r="X18" s="1" t="n">
        <f aca="false">Y18-V18</f>
        <v>0.00144675925925926</v>
      </c>
      <c r="Y18" s="1" t="n">
        <v>45830.5680671296</v>
      </c>
      <c r="Z18" s="2" t="n">
        <v>37</v>
      </c>
      <c r="AA18" s="1" t="n">
        <f aca="false">AB18-Y18</f>
        <v>0.0016087962962963</v>
      </c>
      <c r="AB18" s="1" t="n">
        <v>45830.5696759259</v>
      </c>
      <c r="AC18" s="2" t="n">
        <v>38</v>
      </c>
      <c r="AD18" s="1" t="n">
        <f aca="false">AE18-AB18</f>
        <v>0.00148148148148148</v>
      </c>
      <c r="AE18" s="1" t="n">
        <v>45830.5711574074</v>
      </c>
      <c r="AF18" s="2" t="n">
        <v>39</v>
      </c>
      <c r="AG18" s="1" t="n">
        <f aca="false">AH18-AE18</f>
        <v>0.00188657407407407</v>
      </c>
      <c r="AH18" s="1" t="n">
        <v>45830.5730439815</v>
      </c>
      <c r="AI18" s="2" t="n">
        <v>40</v>
      </c>
      <c r="AJ18" s="1" t="n">
        <f aca="false">AK18-AH18</f>
        <v>0.00146990740740741</v>
      </c>
      <c r="AK18" s="1" t="n">
        <v>45830.5745138889</v>
      </c>
      <c r="AL18" s="2" t="n">
        <v>41</v>
      </c>
      <c r="AM18" s="1" t="n">
        <f aca="false">AN18-AK18</f>
        <v>0.0015625</v>
      </c>
      <c r="AN18" s="1" t="n">
        <v>45830.5760763889</v>
      </c>
      <c r="AO18" s="2" t="n">
        <v>42</v>
      </c>
      <c r="AP18" s="1" t="n">
        <f aca="false">AQ18-AN18</f>
        <v>0.000891203703703704</v>
      </c>
      <c r="AQ18" s="1" t="n">
        <v>45830.5769675926</v>
      </c>
      <c r="AR18" s="2" t="n">
        <v>43</v>
      </c>
      <c r="AS18" s="1" t="n">
        <f aca="false">AT18-AQ18</f>
        <v>0.00138888888888889</v>
      </c>
      <c r="AT18" s="1" t="n">
        <v>45830.5783564815</v>
      </c>
      <c r="AU18" s="2" t="n">
        <v>44</v>
      </c>
      <c r="AV18" s="1" t="n">
        <f aca="false">AW18-AT18</f>
        <v>0.00188657407407407</v>
      </c>
      <c r="AW18" s="1" t="n">
        <v>45830.5802430556</v>
      </c>
      <c r="AX18" s="2" t="n">
        <v>45</v>
      </c>
      <c r="AY18" s="1" t="n">
        <f aca="false">AZ18-AW18</f>
        <v>0.00226851851851852</v>
      </c>
      <c r="AZ18" s="1" t="n">
        <v>45830.5825115741</v>
      </c>
      <c r="BA18" s="2" t="n">
        <v>46</v>
      </c>
      <c r="BB18" s="1" t="n">
        <f aca="false">BC18-AZ18</f>
        <v>0.00315972222222222</v>
      </c>
      <c r="BC18" s="1" t="n">
        <v>45830.5856712963</v>
      </c>
      <c r="BD18" s="2" t="n">
        <v>47</v>
      </c>
      <c r="BE18" s="1" t="n">
        <f aca="false">BF18-BC18</f>
        <v>0.00306712962962963</v>
      </c>
      <c r="BF18" s="1" t="n">
        <v>45830.5887384259</v>
      </c>
      <c r="BG18" s="2" t="n">
        <v>48</v>
      </c>
      <c r="BH18" s="1" t="n">
        <f aca="false">BI18-BF18</f>
        <v>0.00313657407407407</v>
      </c>
      <c r="BI18" s="1" t="n">
        <v>45830.591875</v>
      </c>
      <c r="BJ18" s="2" t="n">
        <v>49</v>
      </c>
      <c r="BK18" s="1" t="n">
        <f aca="false">BL18-BI18</f>
        <v>0.00208333333333333</v>
      </c>
      <c r="BL18" s="1" t="n">
        <v>45830.5939583333</v>
      </c>
      <c r="BM18" s="2" t="n">
        <v>50</v>
      </c>
      <c r="BN18" s="1" t="n">
        <f aca="false">BO18-BL18</f>
        <v>0.00158564814814815</v>
      </c>
      <c r="BO18" s="1" t="n">
        <v>45830.5955439815</v>
      </c>
      <c r="BP18" s="2" t="n">
        <v>51</v>
      </c>
      <c r="BQ18" s="1" t="n">
        <f aca="false">BR18-BO18</f>
        <v>0.00101851851851852</v>
      </c>
      <c r="BR18" s="1" t="n">
        <v>45830.5965625</v>
      </c>
      <c r="BS18" s="2" t="n">
        <v>52</v>
      </c>
      <c r="BT18" s="1" t="n">
        <f aca="false">BU18-BR18</f>
        <v>0.00104166666666667</v>
      </c>
      <c r="BU18" s="1" t="n">
        <v>45830.5976041667</v>
      </c>
      <c r="BV18" s="2" t="n">
        <v>53</v>
      </c>
      <c r="BW18" s="1" t="n">
        <f aca="false">BX18-BU18</f>
        <v>0.00170138888888889</v>
      </c>
      <c r="BX18" s="1" t="n">
        <v>45830.5993055556</v>
      </c>
      <c r="BY18" s="2" t="n">
        <v>54</v>
      </c>
      <c r="BZ18" s="1" t="n">
        <f aca="false">CA18-BX18</f>
        <v>0.0013078703587963</v>
      </c>
      <c r="CA18" s="1" t="n">
        <v>45830.6006134259</v>
      </c>
      <c r="CB18" s="2" t="n">
        <v>55</v>
      </c>
      <c r="CC18" s="1" t="n">
        <f aca="false">CD18-CA18</f>
        <v>0.0022337962962963</v>
      </c>
      <c r="CD18" s="1" t="n">
        <v>45830.6028472222</v>
      </c>
      <c r="CE18" s="2" t="n">
        <v>56</v>
      </c>
      <c r="CF18" s="1" t="n">
        <f aca="false">CG18-CD18</f>
        <v>0.00209490740740741</v>
      </c>
      <c r="CG18" s="1" t="n">
        <v>45830.6049421296</v>
      </c>
      <c r="CH18" s="2" t="n">
        <v>57</v>
      </c>
      <c r="CI18" s="1" t="n">
        <f aca="false">CJ18-CG18</f>
        <v>0.00177083334490741</v>
      </c>
      <c r="CJ18" s="1" t="n">
        <v>45830.606712963</v>
      </c>
      <c r="CK18" s="2" t="n">
        <v>240</v>
      </c>
      <c r="CL18" s="1" t="n">
        <f aca="false">CM18-CJ18</f>
        <v>0.000868055555555556</v>
      </c>
      <c r="CM18" s="1" t="n">
        <v>45830.6075810185</v>
      </c>
    </row>
    <row r="19" customFormat="false" ht="15" hidden="false" customHeight="false" outlineLevel="0" collapsed="false">
      <c r="A19" s="0" t="n">
        <v>18</v>
      </c>
      <c r="B19" s="0" t="s">
        <v>45</v>
      </c>
      <c r="C19" s="0" t="s">
        <v>10</v>
      </c>
      <c r="D19" s="0" t="s">
        <v>11</v>
      </c>
      <c r="E19" s="8" t="s">
        <v>46</v>
      </c>
      <c r="F19" s="0" t="n">
        <v>241</v>
      </c>
      <c r="G19" s="1" t="n">
        <v>45830.562337963</v>
      </c>
      <c r="H19" s="2" t="n">
        <v>31</v>
      </c>
      <c r="I19" s="1" t="n">
        <f aca="false">J19-G19</f>
        <v>0.0015625</v>
      </c>
      <c r="J19" s="1" t="n">
        <v>45830.563900463</v>
      </c>
      <c r="K19" s="2" t="n">
        <v>32</v>
      </c>
      <c r="M19" s="3" t="n">
        <v>45830.5639814815</v>
      </c>
      <c r="N19" s="2" t="n">
        <v>33</v>
      </c>
      <c r="P19" s="1" t="n">
        <v>45830.5655671296</v>
      </c>
      <c r="Q19" s="2" t="n">
        <v>34</v>
      </c>
      <c r="R19" s="1" t="n">
        <f aca="false">S19-P19</f>
        <v>0.00162037037037037</v>
      </c>
      <c r="S19" s="1" t="n">
        <v>45830.5671875</v>
      </c>
      <c r="T19" s="2" t="n">
        <v>35</v>
      </c>
      <c r="U19" s="1" t="n">
        <f aca="false">V19-S19</f>
        <v>0.00162037037037037</v>
      </c>
      <c r="V19" s="1" t="n">
        <v>45830.5688078704</v>
      </c>
      <c r="W19" s="2" t="n">
        <v>36</v>
      </c>
      <c r="X19" s="1" t="n">
        <f aca="false">Y19-V19</f>
        <v>0.0015162037037037</v>
      </c>
      <c r="Y19" s="1" t="n">
        <v>45830.5703240741</v>
      </c>
      <c r="Z19" s="2" t="n">
        <v>37</v>
      </c>
      <c r="AA19" s="1" t="n">
        <f aca="false">AB19-Y19</f>
        <v>0.00188657407407407</v>
      </c>
      <c r="AB19" s="1" t="n">
        <v>45830.5722106482</v>
      </c>
      <c r="AC19" s="2" t="n">
        <v>38</v>
      </c>
      <c r="AD19" s="1" t="n">
        <f aca="false">AE19-AB19</f>
        <v>0.00141203703703704</v>
      </c>
      <c r="AE19" s="1" t="n">
        <v>45830.5736226852</v>
      </c>
      <c r="AF19" s="2" t="n">
        <v>39</v>
      </c>
      <c r="AG19" s="1" t="n">
        <f aca="false">AH19-AE19</f>
        <v>0.00195601851851852</v>
      </c>
      <c r="AH19" s="1" t="n">
        <v>45830.5755787037</v>
      </c>
      <c r="AI19" s="2" t="n">
        <v>40</v>
      </c>
      <c r="AJ19" s="1" t="n">
        <f aca="false">AK19-AH19</f>
        <v>0.00123842592592593</v>
      </c>
      <c r="AK19" s="1" t="n">
        <v>45830.5768171296</v>
      </c>
      <c r="AL19" s="2" t="n">
        <v>41</v>
      </c>
      <c r="AM19" s="1" t="n">
        <f aca="false">AN19-AK19</f>
        <v>0.00357638888888889</v>
      </c>
      <c r="AN19" s="1" t="n">
        <v>45830.5803935185</v>
      </c>
      <c r="AO19" s="2" t="n">
        <v>42</v>
      </c>
      <c r="AP19" s="1" t="n">
        <f aca="false">AQ19-AN19</f>
        <v>0.000810185185185185</v>
      </c>
      <c r="AQ19" s="1" t="n">
        <v>45830.5812037037</v>
      </c>
      <c r="AR19" s="2" t="n">
        <v>43</v>
      </c>
      <c r="AS19" s="1" t="n">
        <f aca="false">AT19-AQ19</f>
        <v>0.00181712962962963</v>
      </c>
      <c r="AT19" s="1" t="n">
        <v>45830.5830208333</v>
      </c>
      <c r="AU19" s="2" t="n">
        <v>44</v>
      </c>
      <c r="AV19" s="1" t="n">
        <f aca="false">AW19-AT19</f>
        <v>0.00140046296296296</v>
      </c>
      <c r="AW19" s="1" t="n">
        <v>45830.5844212963</v>
      </c>
      <c r="AX19" s="2" t="n">
        <v>45</v>
      </c>
      <c r="AY19" s="1" t="n">
        <f aca="false">AZ19-AW19</f>
        <v>0.00178240740740741</v>
      </c>
      <c r="AZ19" s="1" t="n">
        <v>45830.5862037037</v>
      </c>
      <c r="BA19" s="2" t="n">
        <v>46</v>
      </c>
      <c r="BB19" s="1" t="n">
        <f aca="false">BC19-AZ19</f>
        <v>0.00247685185185185</v>
      </c>
      <c r="BC19" s="1" t="n">
        <v>45830.5886805556</v>
      </c>
      <c r="BD19" s="2" t="n">
        <v>47</v>
      </c>
      <c r="BE19" s="1" t="n">
        <f aca="false">BF19-BC19</f>
        <v>0.0021412037037037</v>
      </c>
      <c r="BF19" s="1" t="n">
        <v>45830.5908217593</v>
      </c>
      <c r="BG19" s="2" t="n">
        <v>48</v>
      </c>
      <c r="BH19" s="1" t="n">
        <f aca="false">BI19-BF19</f>
        <v>0.00273148148148148</v>
      </c>
      <c r="BI19" s="1" t="n">
        <v>45830.5935532407</v>
      </c>
      <c r="BJ19" s="2" t="n">
        <v>49</v>
      </c>
      <c r="BK19" s="1" t="n">
        <f aca="false">BL19-BI19</f>
        <v>0.00164351853009259</v>
      </c>
      <c r="BL19" s="1" t="n">
        <v>45830.5951967593</v>
      </c>
      <c r="BM19" s="2" t="n">
        <v>50</v>
      </c>
      <c r="BN19" s="1" t="n">
        <f aca="false">BO19-BL19</f>
        <v>0.000636574074074074</v>
      </c>
      <c r="BO19" s="1" t="n">
        <v>45830.5958333333</v>
      </c>
      <c r="BP19" s="2" t="n">
        <v>51</v>
      </c>
      <c r="BQ19" s="1" t="n">
        <f aca="false">BR19-BO19</f>
        <v>0.000844907407407407</v>
      </c>
      <c r="BR19" s="1" t="n">
        <v>45830.5966782407</v>
      </c>
      <c r="BS19" s="2" t="n">
        <v>52</v>
      </c>
      <c r="BT19" s="1" t="n">
        <f aca="false">BU19-BR19</f>
        <v>0.00100694444444444</v>
      </c>
      <c r="BU19" s="1" t="n">
        <v>45830.5976851852</v>
      </c>
      <c r="BV19" s="2" t="n">
        <v>53</v>
      </c>
      <c r="BW19" s="1" t="n">
        <f aca="false">BX19-BU19</f>
        <v>0.00181712962962963</v>
      </c>
      <c r="BX19" s="1" t="n">
        <v>45830.5995023148</v>
      </c>
      <c r="BY19" s="2" t="n">
        <v>54</v>
      </c>
      <c r="BZ19" s="1" t="n">
        <f aca="false">CA19-BX19</f>
        <v>0.00138888888888889</v>
      </c>
      <c r="CA19" s="1" t="n">
        <v>45830.6008912037</v>
      </c>
      <c r="CB19" s="2" t="n">
        <v>55</v>
      </c>
      <c r="CC19" s="1" t="n">
        <f aca="false">CD19-CA19</f>
        <v>0.00203703703703704</v>
      </c>
      <c r="CD19" s="1" t="n">
        <v>45830.6029282407</v>
      </c>
      <c r="CE19" s="2" t="n">
        <v>56</v>
      </c>
      <c r="CF19" s="1" t="n">
        <f aca="false">CG19-CD19</f>
        <v>0.00219907407407407</v>
      </c>
      <c r="CG19" s="1" t="n">
        <v>45830.6051273148</v>
      </c>
      <c r="CH19" s="2" t="n">
        <v>57</v>
      </c>
      <c r="CI19" s="1" t="n">
        <f aca="false">CJ19-CG19</f>
        <v>0.00621527777777778</v>
      </c>
      <c r="CJ19" s="1" t="n">
        <v>45830.6113425926</v>
      </c>
      <c r="CK19" s="2" t="n">
        <v>240</v>
      </c>
      <c r="CL19" s="1" t="n">
        <f aca="false">CM19-CJ19</f>
        <v>0.00087962962962963</v>
      </c>
      <c r="CM19" s="1" t="n">
        <v>45830.6122222222</v>
      </c>
    </row>
    <row r="20" customFormat="false" ht="15" hidden="false" customHeight="false" outlineLevel="0" collapsed="false">
      <c r="A20" s="0" t="n">
        <v>19</v>
      </c>
      <c r="B20" s="0" t="s">
        <v>47</v>
      </c>
      <c r="C20" s="0" t="s">
        <v>10</v>
      </c>
      <c r="D20" s="0" t="s">
        <v>11</v>
      </c>
      <c r="E20" s="8" t="s">
        <v>48</v>
      </c>
      <c r="F20" s="0" t="n">
        <v>241</v>
      </c>
      <c r="G20" s="1" t="n">
        <v>45830.6119212963</v>
      </c>
      <c r="H20" s="2" t="n">
        <v>31</v>
      </c>
      <c r="I20" s="1" t="n">
        <f aca="false">J20-G20</f>
        <v>0.00128472222222222</v>
      </c>
      <c r="J20" s="1" t="n">
        <v>45830.6132060185</v>
      </c>
      <c r="K20" s="2" t="n">
        <v>32</v>
      </c>
      <c r="M20" s="3" t="n">
        <v>45830.6130902778</v>
      </c>
      <c r="N20" s="2" t="n">
        <v>33</v>
      </c>
      <c r="P20" s="1" t="n">
        <v>45830.6143634259</v>
      </c>
      <c r="Q20" s="2" t="n">
        <v>34</v>
      </c>
      <c r="R20" s="1" t="n">
        <f aca="false">S20-P20</f>
        <v>0.00371527777777778</v>
      </c>
      <c r="S20" s="1" t="n">
        <v>45830.6180787037</v>
      </c>
      <c r="T20" s="2" t="n">
        <v>35</v>
      </c>
      <c r="U20" s="1" t="n">
        <f aca="false">V20-S20</f>
        <v>0.000949074074074074</v>
      </c>
      <c r="V20" s="1" t="n">
        <v>45830.6190277778</v>
      </c>
      <c r="W20" s="2" t="n">
        <v>36</v>
      </c>
      <c r="X20" s="1" t="n">
        <f aca="false">Y20-V20</f>
        <v>0.00118055555555556</v>
      </c>
      <c r="Y20" s="1" t="n">
        <v>45830.6202083333</v>
      </c>
      <c r="Z20" s="2" t="n">
        <v>37</v>
      </c>
      <c r="AA20" s="1" t="n">
        <f aca="false">AB20-Y20</f>
        <v>0.00305555555555556</v>
      </c>
      <c r="AB20" s="1" t="n">
        <v>45830.6232638889</v>
      </c>
      <c r="AC20" s="2" t="n">
        <v>38</v>
      </c>
      <c r="AD20" s="1" t="n">
        <f aca="false">AE20-AB20</f>
        <v>0.00131944444444444</v>
      </c>
      <c r="AE20" s="1" t="n">
        <v>45830.6245833333</v>
      </c>
      <c r="AF20" s="2" t="n">
        <v>39</v>
      </c>
      <c r="AG20" s="1" t="n">
        <f aca="false">AH20-AE20</f>
        <v>0.0016087962962963</v>
      </c>
      <c r="AH20" s="1" t="n">
        <v>45830.6261921296</v>
      </c>
      <c r="AI20" s="2" t="n">
        <v>40</v>
      </c>
      <c r="AJ20" s="1" t="n">
        <f aca="false">AK20-AH20</f>
        <v>0.00112268518518519</v>
      </c>
      <c r="AK20" s="1" t="n">
        <v>45830.6273148148</v>
      </c>
      <c r="AL20" s="2" t="n">
        <v>41</v>
      </c>
      <c r="AM20" s="1" t="n">
        <f aca="false">AN20-AK20</f>
        <v>0.00153935185185185</v>
      </c>
      <c r="AN20" s="1" t="n">
        <v>45830.6288541667</v>
      </c>
      <c r="AO20" s="2" t="n">
        <v>42</v>
      </c>
      <c r="AP20" s="1" t="n">
        <f aca="false">AQ20-AN20</f>
        <v>0.000717592592592593</v>
      </c>
      <c r="AQ20" s="1" t="n">
        <v>45830.6295717593</v>
      </c>
      <c r="AR20" s="2" t="n">
        <v>43</v>
      </c>
      <c r="AS20" s="1" t="n">
        <f aca="false">AT20-AQ20</f>
        <v>0.00123842592592593</v>
      </c>
      <c r="AT20" s="1" t="n">
        <v>45830.6308101852</v>
      </c>
      <c r="AU20" s="2" t="n">
        <v>44</v>
      </c>
      <c r="AV20" s="1" t="n">
        <f aca="false">AW20-AT20</f>
        <v>0.00185185185185185</v>
      </c>
      <c r="AW20" s="1" t="n">
        <v>45830.632662037</v>
      </c>
      <c r="AX20" s="2" t="n">
        <v>45</v>
      </c>
      <c r="AY20" s="1" t="n">
        <f aca="false">AZ20-AW20</f>
        <v>0.00216435185185185</v>
      </c>
      <c r="AZ20" s="1" t="n">
        <v>45830.6348263889</v>
      </c>
      <c r="BA20" s="2" t="n">
        <v>46</v>
      </c>
      <c r="BB20" s="1" t="n">
        <f aca="false">BC20-AZ20</f>
        <v>0.00291666666666667</v>
      </c>
      <c r="BC20" s="1" t="n">
        <v>45830.6377430556</v>
      </c>
      <c r="BD20" s="2" t="n">
        <v>47</v>
      </c>
      <c r="BE20" s="1" t="n">
        <f aca="false">BF20-BC20</f>
        <v>0.00233796295138889</v>
      </c>
      <c r="BF20" s="1" t="n">
        <v>45830.6400810185</v>
      </c>
      <c r="BG20" s="2" t="n">
        <v>48</v>
      </c>
      <c r="BH20" s="1" t="n">
        <f aca="false">BI20-BF20</f>
        <v>0.00369212962962963</v>
      </c>
      <c r="BI20" s="1" t="n">
        <v>45830.6437731482</v>
      </c>
      <c r="BJ20" s="2" t="n">
        <v>49</v>
      </c>
      <c r="BK20" s="1" t="n">
        <f aca="false">BL20-BI20</f>
        <v>0.0015162037037037</v>
      </c>
      <c r="BL20" s="1" t="n">
        <v>45830.6452893519</v>
      </c>
      <c r="BM20" s="2" t="n">
        <v>50</v>
      </c>
      <c r="BN20" s="1" t="n">
        <f aca="false">BO20-BL20</f>
        <v>0.000578703703703704</v>
      </c>
      <c r="BO20" s="1" t="n">
        <v>45830.6458680556</v>
      </c>
      <c r="BP20" s="2" t="n">
        <v>51</v>
      </c>
      <c r="BQ20" s="1" t="n">
        <f aca="false">BR20-BO20</f>
        <v>0.00138888888888889</v>
      </c>
      <c r="BR20" s="1" t="n">
        <v>45830.6472569444</v>
      </c>
      <c r="BS20" s="2" t="n">
        <v>52</v>
      </c>
      <c r="BT20" s="1" t="n">
        <f aca="false">BU20-BR20</f>
        <v>0.00105324074074074</v>
      </c>
      <c r="BU20" s="1" t="n">
        <v>45830.6483101852</v>
      </c>
      <c r="BV20" s="2" t="n">
        <v>53</v>
      </c>
      <c r="BW20" s="1" t="n">
        <f aca="false">BX20-BU20</f>
        <v>0.00181712962962963</v>
      </c>
      <c r="BX20" s="1" t="n">
        <v>45830.6501273148</v>
      </c>
      <c r="BY20" s="2" t="n">
        <v>54</v>
      </c>
      <c r="BZ20" s="1" t="n">
        <f aca="false">CA20-BX20</f>
        <v>0.00141203703703704</v>
      </c>
      <c r="CA20" s="1" t="n">
        <v>45830.6515393519</v>
      </c>
      <c r="CB20" s="2" t="n">
        <v>55</v>
      </c>
      <c r="CC20" s="1" t="n">
        <f aca="false">CD20-CA20</f>
        <v>0.0015625</v>
      </c>
      <c r="CD20" s="1" t="n">
        <v>45830.6531018519</v>
      </c>
      <c r="CE20" s="2" t="n">
        <v>56</v>
      </c>
      <c r="CF20" s="1" t="n">
        <f aca="false">CG20-CD20</f>
        <v>0.00225694444444444</v>
      </c>
      <c r="CG20" s="1" t="n">
        <v>45830.6553587963</v>
      </c>
      <c r="CH20" s="2" t="n">
        <v>57</v>
      </c>
      <c r="CI20" s="1" t="n">
        <f aca="false">CJ20-CG20</f>
        <v>0.00633101851851852</v>
      </c>
      <c r="CJ20" s="1" t="n">
        <v>45830.6616898148</v>
      </c>
      <c r="CK20" s="2" t="n">
        <v>240</v>
      </c>
      <c r="CL20" s="1" t="n">
        <f aca="false">CM20-CJ20</f>
        <v>0.000810185185185185</v>
      </c>
      <c r="CM20" s="1" t="n">
        <v>45830.6625</v>
      </c>
    </row>
    <row r="21" customFormat="false" ht="15" hidden="false" customHeight="false" outlineLevel="0" collapsed="false">
      <c r="A21" s="0" t="n">
        <v>20</v>
      </c>
      <c r="B21" s="0" t="s">
        <v>49</v>
      </c>
      <c r="C21" s="0" t="s">
        <v>10</v>
      </c>
      <c r="D21" s="0" t="s">
        <v>11</v>
      </c>
      <c r="E21" s="8" t="s">
        <v>50</v>
      </c>
      <c r="F21" s="0" t="n">
        <v>241</v>
      </c>
      <c r="G21" s="1" t="n">
        <v>45830.5802083333</v>
      </c>
      <c r="H21" s="2" t="n">
        <v>31</v>
      </c>
      <c r="I21" s="1" t="n">
        <f aca="false">J21-G21</f>
        <v>0.00210648148148148</v>
      </c>
      <c r="J21" s="1" t="n">
        <v>45830.5823148148</v>
      </c>
      <c r="K21" s="2" t="n">
        <v>32</v>
      </c>
      <c r="M21" s="3" t="n">
        <v>45830.5823842593</v>
      </c>
      <c r="N21" s="2" t="n">
        <v>33</v>
      </c>
      <c r="P21" s="1" t="n">
        <v>45830.5841550926</v>
      </c>
      <c r="Q21" s="2" t="n">
        <v>34</v>
      </c>
      <c r="R21" s="1" t="n">
        <f aca="false">S21-P21</f>
        <v>0.0037962962962963</v>
      </c>
      <c r="S21" s="1" t="n">
        <v>45830.5879513889</v>
      </c>
      <c r="T21" s="2" t="n">
        <v>35</v>
      </c>
      <c r="U21" s="1" t="n">
        <f aca="false">V21-S21</f>
        <v>0.00140046296296296</v>
      </c>
      <c r="V21" s="1" t="n">
        <v>45830.5893518519</v>
      </c>
      <c r="W21" s="2" t="n">
        <v>36</v>
      </c>
      <c r="X21" s="1" t="n">
        <f aca="false">Y21-V21</f>
        <v>0.00136574074074074</v>
      </c>
      <c r="Y21" s="1" t="n">
        <v>45830.5907175926</v>
      </c>
      <c r="Z21" s="2" t="n">
        <v>37</v>
      </c>
      <c r="AA21" s="1" t="n">
        <f aca="false">AB21-Y21</f>
        <v>0.00335648149305556</v>
      </c>
      <c r="AB21" s="1" t="n">
        <v>45830.5940740741</v>
      </c>
      <c r="AC21" s="2" t="n">
        <v>38</v>
      </c>
      <c r="AD21" s="1" t="n">
        <f aca="false">AE21-AB21</f>
        <v>0.0016087962962963</v>
      </c>
      <c r="AE21" s="1" t="n">
        <v>45830.5956828704</v>
      </c>
      <c r="AF21" s="2" t="n">
        <v>39</v>
      </c>
      <c r="AG21" s="1" t="n">
        <f aca="false">AH21-AE21</f>
        <v>0.0016087962962963</v>
      </c>
      <c r="AH21" s="1" t="n">
        <v>45830.5972916667</v>
      </c>
      <c r="AI21" s="2" t="n">
        <v>40</v>
      </c>
      <c r="AJ21" s="1" t="n">
        <f aca="false">AK21-AH21</f>
        <v>0.00118055555555556</v>
      </c>
      <c r="AK21" s="1" t="n">
        <v>45830.5984722222</v>
      </c>
      <c r="AL21" s="2" t="n">
        <v>41</v>
      </c>
      <c r="AM21" s="1" t="n">
        <f aca="false">AN21-AK21</f>
        <v>0.00137731481481481</v>
      </c>
      <c r="AN21" s="1" t="n">
        <v>45830.599849537</v>
      </c>
      <c r="AO21" s="2" t="n">
        <v>42</v>
      </c>
      <c r="AP21" s="1" t="n">
        <f aca="false">AQ21-AN21</f>
        <v>0.000555555555555556</v>
      </c>
      <c r="AQ21" s="1" t="n">
        <v>45830.6004050926</v>
      </c>
      <c r="AR21" s="2" t="n">
        <v>43</v>
      </c>
      <c r="AS21" s="1" t="n">
        <f aca="false">AT21-AQ21</f>
        <v>0.000949074074074074</v>
      </c>
      <c r="AT21" s="1" t="n">
        <v>45830.6013541667</v>
      </c>
      <c r="AU21" s="2" t="n">
        <v>44</v>
      </c>
      <c r="AV21" s="1" t="n">
        <f aca="false">AW21-AT21</f>
        <v>0.00142361111111111</v>
      </c>
      <c r="AW21" s="1" t="n">
        <v>45830.6027777778</v>
      </c>
      <c r="AX21" s="2" t="n">
        <v>45</v>
      </c>
      <c r="AY21" s="1" t="n">
        <f aca="false">AZ21-AW21</f>
        <v>0.00177083333333333</v>
      </c>
      <c r="AZ21" s="1" t="n">
        <v>45830.6045486111</v>
      </c>
      <c r="BA21" s="2" t="n">
        <v>46</v>
      </c>
      <c r="BB21" s="1" t="n">
        <f aca="false">BC21-AZ21</f>
        <v>0.00560185185185185</v>
      </c>
      <c r="BC21" s="1" t="n">
        <v>45830.610150463</v>
      </c>
      <c r="BD21" s="2" t="n">
        <v>47</v>
      </c>
      <c r="BE21" s="1" t="n">
        <f aca="false">BF21-BC21</f>
        <v>0.00270833333333333</v>
      </c>
      <c r="BF21" s="1" t="n">
        <v>45830.6128587963</v>
      </c>
      <c r="BG21" s="2" t="n">
        <v>48</v>
      </c>
      <c r="BH21" s="1" t="n">
        <f aca="false">BI21-BF21</f>
        <v>0.00287037037037037</v>
      </c>
      <c r="BI21" s="1" t="n">
        <v>45830.6157291667</v>
      </c>
      <c r="BJ21" s="2" t="n">
        <v>49</v>
      </c>
      <c r="BK21" s="1" t="n">
        <f aca="false">BL21-BI21</f>
        <v>0.00157407407407407</v>
      </c>
      <c r="BL21" s="1" t="n">
        <v>45830.6173032407</v>
      </c>
      <c r="BM21" s="2" t="n">
        <v>50</v>
      </c>
      <c r="BN21" s="1" t="n">
        <f aca="false">BO21-BL21</f>
        <v>0.000625</v>
      </c>
      <c r="BO21" s="1" t="n">
        <v>45830.6179282407</v>
      </c>
      <c r="BP21" s="2" t="n">
        <v>51</v>
      </c>
      <c r="BQ21" s="1" t="n">
        <f aca="false">BR21-BO21</f>
        <v>0.000752314814814815</v>
      </c>
      <c r="BR21" s="1" t="n">
        <v>45830.6186805556</v>
      </c>
      <c r="BS21" s="2" t="n">
        <v>52</v>
      </c>
      <c r="BT21" s="1" t="n">
        <f aca="false">BU21-BR21</f>
        <v>0.00258101851851852</v>
      </c>
      <c r="BU21" s="1" t="n">
        <v>45830.6212615741</v>
      </c>
      <c r="BV21" s="2" t="n">
        <v>53</v>
      </c>
      <c r="BW21" s="1" t="n">
        <f aca="false">BX21-BU21</f>
        <v>0.00171296296296296</v>
      </c>
      <c r="BX21" s="1" t="n">
        <v>45830.622974537</v>
      </c>
      <c r="BY21" s="2" t="n">
        <v>54</v>
      </c>
      <c r="BZ21" s="1" t="n">
        <f aca="false">CA21-BX21</f>
        <v>0.00216435185185185</v>
      </c>
      <c r="CA21" s="1" t="n">
        <v>45830.6251388889</v>
      </c>
      <c r="CB21" s="2" t="n">
        <v>55</v>
      </c>
      <c r="CC21" s="1" t="n">
        <f aca="false">CD21-CA21</f>
        <v>0.00211805554398148</v>
      </c>
      <c r="CD21" s="1" t="n">
        <v>45830.6272569444</v>
      </c>
      <c r="CE21" s="2" t="n">
        <v>56</v>
      </c>
      <c r="CF21" s="1" t="n">
        <f aca="false">CG21-CD21</f>
        <v>0.00221064814814815</v>
      </c>
      <c r="CG21" s="1" t="n">
        <v>45830.6294675926</v>
      </c>
      <c r="CH21" s="2" t="n">
        <v>57</v>
      </c>
      <c r="CI21" s="1" t="n">
        <f aca="false">CJ21-CG21</f>
        <v>0.00222222222222222</v>
      </c>
      <c r="CJ21" s="1" t="n">
        <v>45830.6316898148</v>
      </c>
      <c r="CK21" s="2" t="n">
        <v>240</v>
      </c>
      <c r="CL21" s="1" t="n">
        <f aca="false">CM21-CJ21</f>
        <v>0.00105324074074074</v>
      </c>
      <c r="CM21" s="1" t="n">
        <v>45830.6327430556</v>
      </c>
    </row>
    <row r="22" customFormat="false" ht="15" hidden="false" customHeight="false" outlineLevel="0" collapsed="false">
      <c r="A22" s="0" t="n">
        <v>21</v>
      </c>
      <c r="B22" s="0" t="s">
        <v>51</v>
      </c>
      <c r="C22" s="0" t="s">
        <v>10</v>
      </c>
      <c r="D22" s="0" t="s">
        <v>11</v>
      </c>
      <c r="E22" s="8" t="s">
        <v>52</v>
      </c>
      <c r="F22" s="0" t="n">
        <v>241</v>
      </c>
      <c r="G22" s="1" t="n">
        <v>45830.5523032407</v>
      </c>
      <c r="H22" s="2" t="n">
        <v>31</v>
      </c>
      <c r="I22" s="1" t="n">
        <f aca="false">J22-G22</f>
        <v>0.00179398148148148</v>
      </c>
      <c r="J22" s="1" t="n">
        <v>45830.5540972222</v>
      </c>
      <c r="K22" s="2" t="n">
        <v>32</v>
      </c>
      <c r="M22" s="3" t="n">
        <v>45830.5541087963</v>
      </c>
      <c r="N22" s="2" t="n">
        <v>33</v>
      </c>
      <c r="P22" s="1" t="n">
        <v>45830.5560763889</v>
      </c>
      <c r="Q22" s="2" t="n">
        <v>34</v>
      </c>
      <c r="R22" s="1" t="n">
        <f aca="false">S22-P22</f>
        <v>0.00231481481481481</v>
      </c>
      <c r="S22" s="1" t="n">
        <v>45830.5583912037</v>
      </c>
      <c r="T22" s="2" t="n">
        <v>35</v>
      </c>
      <c r="U22" s="1" t="n">
        <f aca="false">V22-S22</f>
        <v>0.00243055555555556</v>
      </c>
      <c r="V22" s="1" t="n">
        <v>45830.5608217593</v>
      </c>
      <c r="W22" s="2" t="n">
        <v>36</v>
      </c>
      <c r="X22" s="1" t="n">
        <f aca="false">Y22-V22</f>
        <v>0.00234953703703704</v>
      </c>
      <c r="Y22" s="1" t="n">
        <v>45830.5631712963</v>
      </c>
      <c r="Z22" s="2" t="n">
        <v>37</v>
      </c>
      <c r="AA22" s="1" t="n">
        <f aca="false">AB22-Y22</f>
        <v>0.00143518518518519</v>
      </c>
      <c r="AB22" s="1" t="n">
        <v>45830.5646064815</v>
      </c>
      <c r="AC22" s="2" t="n">
        <v>38</v>
      </c>
      <c r="AD22" s="1" t="n">
        <f aca="false">AE22-AB22</f>
        <v>0.0015625</v>
      </c>
      <c r="AE22" s="1" t="n">
        <v>45830.5661689815</v>
      </c>
      <c r="AF22" s="2" t="n">
        <v>39</v>
      </c>
      <c r="AG22" s="1" t="n">
        <f aca="false">AH22-AE22</f>
        <v>0.00319444444444444</v>
      </c>
      <c r="AH22" s="1" t="n">
        <v>45830.5693634259</v>
      </c>
      <c r="AI22" s="2" t="n">
        <v>40</v>
      </c>
      <c r="AJ22" s="1" t="n">
        <f aca="false">AK22-AH22</f>
        <v>0.00146990740740741</v>
      </c>
      <c r="AK22" s="1" t="n">
        <v>45830.5708333333</v>
      </c>
      <c r="AL22" s="2" t="n">
        <v>41</v>
      </c>
      <c r="AM22" s="1" t="n">
        <f aca="false">AN22-AK22</f>
        <v>0.00247685185185185</v>
      </c>
      <c r="AN22" s="1" t="n">
        <v>45830.5733101852</v>
      </c>
      <c r="AO22" s="2" t="n">
        <v>42</v>
      </c>
      <c r="AP22" s="1" t="n">
        <f aca="false">AQ22-AN22</f>
        <v>0.000949074074074074</v>
      </c>
      <c r="AQ22" s="1" t="n">
        <v>45830.5742592593</v>
      </c>
      <c r="AR22" s="2" t="n">
        <v>43</v>
      </c>
      <c r="AS22" s="1" t="n">
        <f aca="false">AT22-AQ22</f>
        <v>0.00135416666666667</v>
      </c>
      <c r="AT22" s="1" t="n">
        <v>45830.5756134259</v>
      </c>
      <c r="AU22" s="2" t="n">
        <v>44</v>
      </c>
      <c r="AV22" s="1" t="n">
        <f aca="false">AW22-AT22</f>
        <v>0.00177083333333333</v>
      </c>
      <c r="AW22" s="1" t="n">
        <v>45830.5773842593</v>
      </c>
      <c r="AX22" s="2" t="n">
        <v>45</v>
      </c>
      <c r="AY22" s="1" t="n">
        <f aca="false">AZ22-AW22</f>
        <v>0.00204861111111111</v>
      </c>
      <c r="AZ22" s="1" t="n">
        <v>45830.5794328704</v>
      </c>
      <c r="BA22" s="2" t="n">
        <v>46</v>
      </c>
      <c r="BB22" s="1" t="n">
        <f aca="false">BC22-AZ22</f>
        <v>0.0034837962962963</v>
      </c>
      <c r="BC22" s="1" t="n">
        <v>45830.5829166667</v>
      </c>
      <c r="BD22" s="2" t="n">
        <v>47</v>
      </c>
      <c r="BE22" s="1" t="n">
        <f aca="false">BF22-BC22</f>
        <v>0.00290509259259259</v>
      </c>
      <c r="BF22" s="1" t="n">
        <v>45830.5858217593</v>
      </c>
      <c r="BG22" s="2" t="n">
        <v>48</v>
      </c>
      <c r="BH22" s="1" t="n">
        <f aca="false">BI22-BF22</f>
        <v>0.00344907407407407</v>
      </c>
      <c r="BI22" s="1" t="n">
        <v>45830.5892708333</v>
      </c>
      <c r="BJ22" s="2" t="n">
        <v>49</v>
      </c>
      <c r="BK22" s="1" t="n">
        <f aca="false">BL22-BI22</f>
        <v>0.00189814814814815</v>
      </c>
      <c r="BL22" s="1" t="n">
        <v>45830.5911689815</v>
      </c>
      <c r="BM22" s="2" t="n">
        <v>50</v>
      </c>
      <c r="BN22" s="1" t="n">
        <f aca="false">BO22-BL22</f>
        <v>0.000625</v>
      </c>
      <c r="BO22" s="1" t="n">
        <v>45830.5917939815</v>
      </c>
      <c r="BP22" s="2" t="n">
        <v>51</v>
      </c>
      <c r="BQ22" s="1" t="n">
        <f aca="false">BR22-BO22</f>
        <v>0.00115740740740741</v>
      </c>
      <c r="BR22" s="1" t="n">
        <v>45830.5929513889</v>
      </c>
      <c r="BS22" s="2" t="n">
        <v>52</v>
      </c>
      <c r="BT22" s="1" t="n">
        <f aca="false">BU22-BR22</f>
        <v>0.00188657407407407</v>
      </c>
      <c r="BU22" s="1" t="n">
        <v>45830.594837963</v>
      </c>
      <c r="BV22" s="2" t="n">
        <v>53</v>
      </c>
      <c r="BW22" s="1" t="n">
        <f aca="false">BX22-BU22</f>
        <v>0.00226851851851852</v>
      </c>
      <c r="BX22" s="1" t="n">
        <v>45830.5971064815</v>
      </c>
      <c r="BY22" s="2" t="n">
        <v>54</v>
      </c>
      <c r="BZ22" s="1" t="n">
        <f aca="false">CA22-BX22</f>
        <v>0.0015625</v>
      </c>
      <c r="CA22" s="1" t="n">
        <v>45830.5986689815</v>
      </c>
      <c r="CB22" s="2" t="n">
        <v>55</v>
      </c>
      <c r="CC22" s="1" t="n">
        <f aca="false">CD22-CA22</f>
        <v>0.00315972222222222</v>
      </c>
      <c r="CD22" s="1" t="n">
        <v>45830.6018287037</v>
      </c>
      <c r="CE22" s="2" t="n">
        <v>56</v>
      </c>
      <c r="CF22" s="1" t="n">
        <f aca="false">CG22-CD22</f>
        <v>0.00233796296296296</v>
      </c>
      <c r="CG22" s="1" t="n">
        <v>45830.6041666667</v>
      </c>
      <c r="CH22" s="2" t="n">
        <v>57</v>
      </c>
      <c r="CI22" s="1" t="n">
        <f aca="false">CJ22-CG22</f>
        <v>0.00167824074074074</v>
      </c>
      <c r="CJ22" s="1" t="n">
        <v>45830.6058449074</v>
      </c>
      <c r="CK22" s="2" t="n">
        <v>240</v>
      </c>
      <c r="CL22" s="1" t="n">
        <f aca="false">CM22-CJ22</f>
        <v>0.00114583334490741</v>
      </c>
      <c r="CM22" s="1" t="n">
        <v>45830.6069907407</v>
      </c>
    </row>
    <row r="23" customFormat="false" ht="15" hidden="false" customHeight="false" outlineLevel="0" collapsed="false">
      <c r="A23" s="0" t="n">
        <v>22</v>
      </c>
      <c r="B23" s="0" t="s">
        <v>53</v>
      </c>
      <c r="C23" s="0" t="s">
        <v>10</v>
      </c>
      <c r="D23" s="0" t="s">
        <v>11</v>
      </c>
      <c r="E23" s="8" t="s">
        <v>54</v>
      </c>
      <c r="F23" s="0" t="n">
        <v>241</v>
      </c>
      <c r="G23" s="1" t="n">
        <v>45830.5513078704</v>
      </c>
      <c r="H23" s="2" t="n">
        <v>31</v>
      </c>
      <c r="I23" s="1" t="n">
        <f aca="false">J23-G23</f>
        <v>0.00196759259259259</v>
      </c>
      <c r="J23" s="1" t="n">
        <v>45830.553275463</v>
      </c>
      <c r="K23" s="2" t="n">
        <v>32</v>
      </c>
      <c r="M23" s="3" t="n">
        <v>45830.5533912037</v>
      </c>
      <c r="N23" s="2" t="n">
        <v>33</v>
      </c>
      <c r="P23" s="1" t="n">
        <v>45830.5590625</v>
      </c>
      <c r="Q23" s="2" t="n">
        <v>34</v>
      </c>
      <c r="R23" s="1" t="n">
        <f aca="false">S23-P23</f>
        <v>0.00243055555555556</v>
      </c>
      <c r="S23" s="1" t="n">
        <v>45830.5614930556</v>
      </c>
      <c r="T23" s="2" t="n">
        <v>35</v>
      </c>
      <c r="U23" s="1" t="n">
        <f aca="false">V23-S23</f>
        <v>0.00178240740740741</v>
      </c>
      <c r="V23" s="1" t="n">
        <v>45830.563275463</v>
      </c>
      <c r="W23" s="2" t="n">
        <v>36</v>
      </c>
      <c r="X23" s="1" t="n">
        <f aca="false">Y23-V23</f>
        <v>0.00177083333333333</v>
      </c>
      <c r="Y23" s="1" t="n">
        <v>45830.5650462963</v>
      </c>
      <c r="Z23" s="2" t="n">
        <v>37</v>
      </c>
      <c r="AA23" s="1" t="n">
        <f aca="false">AB23-Y23</f>
        <v>0.00153935185185185</v>
      </c>
      <c r="AB23" s="1" t="n">
        <v>45830.5665856482</v>
      </c>
      <c r="AC23" s="2" t="n">
        <v>38</v>
      </c>
      <c r="AD23" s="1" t="n">
        <f aca="false">AE23-AB23</f>
        <v>0.00174768518518519</v>
      </c>
      <c r="AE23" s="1" t="n">
        <v>45830.5683333333</v>
      </c>
      <c r="AF23" s="2" t="n">
        <v>39</v>
      </c>
      <c r="AG23" s="1" t="n">
        <f aca="false">AH23-AE23</f>
        <v>0.00210648148148148</v>
      </c>
      <c r="AH23" s="1" t="n">
        <v>45830.5704398148</v>
      </c>
      <c r="AI23" s="2" t="n">
        <v>40</v>
      </c>
      <c r="AJ23" s="1" t="n">
        <f aca="false">AK23-AH23</f>
        <v>0.00142361111111111</v>
      </c>
      <c r="AK23" s="1" t="n">
        <v>45830.5718634259</v>
      </c>
      <c r="AL23" s="2" t="n">
        <v>41</v>
      </c>
      <c r="AM23" s="1" t="n">
        <f aca="false">AN23-AK23</f>
        <v>0.00184027777777778</v>
      </c>
      <c r="AN23" s="1" t="n">
        <v>45830.5737037037</v>
      </c>
      <c r="AO23" s="2" t="n">
        <v>42</v>
      </c>
      <c r="AP23" s="1" t="n">
        <f aca="false">AQ23-AN23</f>
        <v>0.000763888888888889</v>
      </c>
      <c r="AQ23" s="1" t="n">
        <v>45830.5744675926</v>
      </c>
      <c r="AR23" s="2" t="n">
        <v>43</v>
      </c>
      <c r="AS23" s="1" t="n">
        <f aca="false">AT23-AQ23</f>
        <v>0.0015277777662037</v>
      </c>
      <c r="AT23" s="1" t="n">
        <v>45830.5759953704</v>
      </c>
      <c r="AU23" s="2" t="n">
        <v>44</v>
      </c>
      <c r="AV23" s="1" t="n">
        <f aca="false">AW23-AT23</f>
        <v>0.00194444444444444</v>
      </c>
      <c r="AW23" s="1" t="n">
        <v>45830.5779398148</v>
      </c>
      <c r="AX23" s="2" t="n">
        <v>45</v>
      </c>
      <c r="AY23" s="1" t="n">
        <f aca="false">AZ23-AW23</f>
        <v>0.00284722222222222</v>
      </c>
      <c r="AZ23" s="1" t="n">
        <v>45830.580787037</v>
      </c>
      <c r="BA23" s="2" t="n">
        <v>46</v>
      </c>
      <c r="BB23" s="1" t="n">
        <f aca="false">BC23-AZ23</f>
        <v>0.00366898149305556</v>
      </c>
      <c r="BC23" s="1" t="n">
        <v>45830.5844560185</v>
      </c>
      <c r="BD23" s="2" t="n">
        <v>47</v>
      </c>
      <c r="BE23" s="1" t="n">
        <f aca="false">BF23-BC23</f>
        <v>0.00346064813657407</v>
      </c>
      <c r="BF23" s="1" t="n">
        <v>45830.5879166667</v>
      </c>
      <c r="BG23" s="2" t="n">
        <v>48</v>
      </c>
      <c r="BH23" s="1" t="n">
        <f aca="false">BI23-BF23</f>
        <v>0.00356481481481482</v>
      </c>
      <c r="BI23" s="1" t="n">
        <v>45830.5914814815</v>
      </c>
      <c r="BJ23" s="2" t="n">
        <v>49</v>
      </c>
      <c r="BK23" s="1" t="n">
        <f aca="false">BL23-BI23</f>
        <v>0.00229166666666667</v>
      </c>
      <c r="BL23" s="1" t="n">
        <v>45830.5937731481</v>
      </c>
      <c r="BM23" s="2" t="n">
        <v>50</v>
      </c>
      <c r="BN23" s="1" t="n">
        <f aca="false">BO23-BL23</f>
        <v>0.000787037037037037</v>
      </c>
      <c r="BO23" s="1" t="n">
        <v>45830.5945601852</v>
      </c>
      <c r="BP23" s="2" t="n">
        <v>51</v>
      </c>
      <c r="BQ23" s="1" t="n">
        <f aca="false">BR23-BO23</f>
        <v>0.000972222222222222</v>
      </c>
      <c r="BR23" s="1" t="n">
        <v>45830.5955324074</v>
      </c>
      <c r="BS23" s="2" t="n">
        <v>52</v>
      </c>
      <c r="BT23" s="1" t="n">
        <f aca="false">BU23-BR23</f>
        <v>0.00158564814814815</v>
      </c>
      <c r="BU23" s="1" t="n">
        <v>45830.5971180556</v>
      </c>
      <c r="BV23" s="2" t="n">
        <v>53</v>
      </c>
      <c r="BW23" s="1" t="n">
        <f aca="false">BX23-BU23</f>
        <v>0.0021412037037037</v>
      </c>
      <c r="BX23" s="1" t="n">
        <v>45830.5992592593</v>
      </c>
      <c r="BY23" s="2" t="n">
        <v>54</v>
      </c>
      <c r="BZ23" s="1" t="n">
        <f aca="false">CA23-BX23</f>
        <v>0.00148148148148148</v>
      </c>
      <c r="CA23" s="1" t="n">
        <v>45830.6007407407</v>
      </c>
      <c r="CB23" s="2" t="n">
        <v>55</v>
      </c>
      <c r="CC23" s="1" t="n">
        <f aca="false">CD23-CA23</f>
        <v>0.00206018518518519</v>
      </c>
      <c r="CD23" s="1" t="n">
        <v>45830.6028009259</v>
      </c>
      <c r="CE23" s="2" t="n">
        <v>56</v>
      </c>
      <c r="CF23" s="1" t="n">
        <f aca="false">CG23-CD23</f>
        <v>0.00251157407407407</v>
      </c>
      <c r="CG23" s="1" t="n">
        <v>45830.6053125</v>
      </c>
      <c r="CH23" s="2" t="n">
        <v>57</v>
      </c>
      <c r="CI23" s="1" t="n">
        <f aca="false">CJ23-CG23</f>
        <v>0.00204861111111111</v>
      </c>
      <c r="CJ23" s="1" t="n">
        <v>45830.6073611111</v>
      </c>
      <c r="CK23" s="2" t="n">
        <v>240</v>
      </c>
      <c r="CL23" s="1" t="n">
        <f aca="false">CM23-CJ23</f>
        <v>0.00108796296296296</v>
      </c>
      <c r="CM23" s="1" t="n">
        <v>45830.6084490741</v>
      </c>
    </row>
    <row r="24" customFormat="false" ht="15" hidden="false" customHeight="false" outlineLevel="0" collapsed="false">
      <c r="A24" s="0" t="n">
        <v>23</v>
      </c>
      <c r="B24" s="0" t="s">
        <v>55</v>
      </c>
      <c r="C24" s="0" t="s">
        <v>10</v>
      </c>
      <c r="D24" s="0" t="s">
        <v>11</v>
      </c>
      <c r="E24" s="8" t="s">
        <v>56</v>
      </c>
      <c r="F24" s="0" t="n">
        <v>241</v>
      </c>
      <c r="G24" s="1" t="n">
        <v>45830.5578819444</v>
      </c>
      <c r="H24" s="2" t="n">
        <v>31</v>
      </c>
      <c r="I24" s="1" t="n">
        <f aca="false">J24-G24</f>
        <v>0.00185185185185185</v>
      </c>
      <c r="J24" s="1" t="n">
        <v>45830.5597337963</v>
      </c>
      <c r="K24" s="2" t="n">
        <v>32</v>
      </c>
      <c r="M24" s="3" t="n">
        <v>45830.5596643519</v>
      </c>
      <c r="N24" s="2" t="n">
        <v>33</v>
      </c>
      <c r="P24" s="1" t="n">
        <v>45830.5614467593</v>
      </c>
      <c r="Q24" s="2" t="n">
        <v>34</v>
      </c>
      <c r="R24" s="1" t="n">
        <f aca="false">S24-P24</f>
        <v>0.00202546296296296</v>
      </c>
      <c r="S24" s="1" t="n">
        <v>45830.5634722222</v>
      </c>
      <c r="T24" s="2" t="n">
        <v>35</v>
      </c>
      <c r="U24" s="1" t="n">
        <f aca="false">V24-S24</f>
        <v>0.00118055555555556</v>
      </c>
      <c r="V24" s="1" t="n">
        <v>45830.5646527778</v>
      </c>
      <c r="W24" s="2" t="n">
        <v>36</v>
      </c>
      <c r="X24" s="1" t="n">
        <f aca="false">Y24-V24</f>
        <v>0.00148148148148148</v>
      </c>
      <c r="Y24" s="1" t="n">
        <v>45830.5661342593</v>
      </c>
      <c r="Z24" s="2" t="n">
        <v>37</v>
      </c>
      <c r="AA24" s="1" t="n">
        <f aca="false">AB24-Y24</f>
        <v>0.00136574074074074</v>
      </c>
      <c r="AB24" s="1" t="n">
        <v>45830.5675</v>
      </c>
      <c r="AC24" s="2" t="n">
        <v>38</v>
      </c>
      <c r="AD24" s="1" t="n">
        <f aca="false">AE24-AB24</f>
        <v>0.00134259259259259</v>
      </c>
      <c r="AE24" s="1" t="n">
        <v>45830.5688425926</v>
      </c>
      <c r="AF24" s="2" t="n">
        <v>39</v>
      </c>
      <c r="AG24" s="1" t="n">
        <f aca="false">AH24-AE24</f>
        <v>0.00209490740740741</v>
      </c>
      <c r="AH24" s="1" t="n">
        <v>45830.5709375</v>
      </c>
      <c r="AI24" s="2" t="n">
        <v>40</v>
      </c>
      <c r="AJ24" s="1" t="n">
        <f aca="false">AK24-AH24</f>
        <v>0.00195601851851852</v>
      </c>
      <c r="AK24" s="1" t="n">
        <v>45830.5728935185</v>
      </c>
      <c r="AL24" s="2" t="n">
        <v>41</v>
      </c>
      <c r="AM24" s="1" t="n">
        <f aca="false">AN24-AK24</f>
        <v>0.00239583333333333</v>
      </c>
      <c r="AN24" s="1" t="n">
        <v>45830.5752893519</v>
      </c>
      <c r="AO24" s="2" t="n">
        <v>42</v>
      </c>
      <c r="AP24" s="1" t="n">
        <f aca="false">AQ24-AN24</f>
        <v>0.000694444444444445</v>
      </c>
      <c r="AQ24" s="1" t="n">
        <v>45830.5759837963</v>
      </c>
      <c r="AR24" s="2" t="n">
        <v>43</v>
      </c>
      <c r="AS24" s="1" t="n">
        <f aca="false">AT24-AQ24</f>
        <v>0.0027662037037037</v>
      </c>
      <c r="AT24" s="1" t="n">
        <v>45830.57875</v>
      </c>
      <c r="AU24" s="2" t="n">
        <v>44</v>
      </c>
      <c r="AV24" s="1" t="n">
        <f aca="false">AW24-AT24</f>
        <v>0.00217592592592593</v>
      </c>
      <c r="AW24" s="1" t="n">
        <v>45830.5809259259</v>
      </c>
      <c r="AX24" s="2" t="n">
        <v>45</v>
      </c>
      <c r="AY24" s="1" t="n">
        <f aca="false">AZ24-AW24</f>
        <v>0.00368055555555556</v>
      </c>
      <c r="AZ24" s="1" t="n">
        <v>45830.5846064815</v>
      </c>
      <c r="BA24" s="2" t="n">
        <v>46</v>
      </c>
      <c r="BB24" s="1" t="n">
        <f aca="false">BC24-AZ24</f>
        <v>0.00502314814814815</v>
      </c>
      <c r="BC24" s="1" t="n">
        <v>45830.5896296296</v>
      </c>
      <c r="BD24" s="2" t="n">
        <v>47</v>
      </c>
      <c r="BE24" s="1" t="n">
        <f aca="false">BF24-BC24</f>
        <v>0.00288194444444444</v>
      </c>
      <c r="BF24" s="1" t="n">
        <v>45830.5925115741</v>
      </c>
      <c r="BG24" s="2" t="n">
        <v>48</v>
      </c>
      <c r="BH24" s="1" t="n">
        <f aca="false">BI24-BF24</f>
        <v>0.00570601851851852</v>
      </c>
      <c r="BI24" s="1" t="n">
        <v>45830.5982175926</v>
      </c>
      <c r="BJ24" s="2" t="n">
        <v>49</v>
      </c>
      <c r="BK24" s="1" t="n">
        <f aca="false">BL24-BI24</f>
        <v>0.00203703703703704</v>
      </c>
      <c r="BL24" s="1" t="n">
        <v>45830.6002546296</v>
      </c>
      <c r="BM24" s="2" t="n">
        <v>50</v>
      </c>
      <c r="BN24" s="1" t="n">
        <f aca="false">BO24-BL24</f>
        <v>0.000590277777777778</v>
      </c>
      <c r="BO24" s="1" t="n">
        <v>45830.6008449074</v>
      </c>
      <c r="BP24" s="2" t="n">
        <v>51</v>
      </c>
      <c r="BQ24" s="1" t="n">
        <f aca="false">BR24-BO24</f>
        <v>0.000891203703703704</v>
      </c>
      <c r="BR24" s="1" t="n">
        <v>45830.6017361111</v>
      </c>
      <c r="BS24" s="2" t="n">
        <v>52</v>
      </c>
      <c r="BT24" s="1" t="n">
        <f aca="false">BU24-BR24</f>
        <v>0.00143518518518519</v>
      </c>
      <c r="BU24" s="1" t="n">
        <v>45830.6031712963</v>
      </c>
      <c r="BV24" s="2" t="n">
        <v>53</v>
      </c>
      <c r="BW24" s="1" t="n">
        <f aca="false">BX24-BU24</f>
        <v>0.00203703703703704</v>
      </c>
      <c r="BX24" s="1" t="n">
        <v>45830.6052083333</v>
      </c>
      <c r="BY24" s="2" t="n">
        <v>54</v>
      </c>
      <c r="BZ24" s="1" t="n">
        <f aca="false">CA24-BX24</f>
        <v>0.00447916666666667</v>
      </c>
      <c r="CA24" s="1" t="n">
        <v>45830.6096875</v>
      </c>
      <c r="CB24" s="2" t="n">
        <v>55</v>
      </c>
      <c r="CC24" s="1" t="n">
        <f aca="false">CD24-CA24</f>
        <v>0.00241898148148148</v>
      </c>
      <c r="CD24" s="1" t="n">
        <v>45830.6121064815</v>
      </c>
      <c r="CE24" s="2" t="n">
        <v>56</v>
      </c>
      <c r="CF24" s="1" t="n">
        <f aca="false">CG24-CD24</f>
        <v>0.00344907407407407</v>
      </c>
      <c r="CG24" s="1" t="n">
        <v>45830.6155555556</v>
      </c>
      <c r="CH24" s="2" t="n">
        <v>57</v>
      </c>
      <c r="CI24" s="1" t="n">
        <f aca="false">CJ24-CG24</f>
        <v>0.00230324074074074</v>
      </c>
      <c r="CJ24" s="1" t="n">
        <v>45830.6178587963</v>
      </c>
      <c r="CK24" s="2" t="n">
        <v>240</v>
      </c>
      <c r="CL24" s="1" t="n">
        <f aca="false">CM24-CJ24</f>
        <v>0.00100694444444444</v>
      </c>
      <c r="CM24" s="1" t="n">
        <v>45830.6188657407</v>
      </c>
    </row>
    <row r="25" customFormat="false" ht="15" hidden="false" customHeight="false" outlineLevel="0" collapsed="false">
      <c r="A25" s="0" t="n">
        <v>24</v>
      </c>
      <c r="B25" s="0" t="s">
        <v>57</v>
      </c>
      <c r="C25" s="0" t="s">
        <v>10</v>
      </c>
      <c r="D25" s="0" t="s">
        <v>11</v>
      </c>
      <c r="E25" s="8" t="s">
        <v>58</v>
      </c>
      <c r="F25" s="0" t="n">
        <v>241</v>
      </c>
      <c r="G25" s="1" t="n">
        <v>45830.5578472222</v>
      </c>
      <c r="H25" s="2" t="n">
        <v>31</v>
      </c>
      <c r="I25" s="1" t="n">
        <f aca="false">J25-G25</f>
        <v>0.00190972222222222</v>
      </c>
      <c r="J25" s="1" t="n">
        <v>45830.5597569444</v>
      </c>
      <c r="K25" s="2" t="n">
        <v>32</v>
      </c>
      <c r="M25" s="3" t="n">
        <v>45830.5597916667</v>
      </c>
      <c r="N25" s="2" t="n">
        <v>33</v>
      </c>
      <c r="P25" s="1" t="n">
        <v>45830.5614583333</v>
      </c>
      <c r="Q25" s="2" t="n">
        <v>34</v>
      </c>
      <c r="R25" s="1" t="n">
        <f aca="false">S25-P25</f>
        <v>0.00195601853009259</v>
      </c>
      <c r="S25" s="1" t="n">
        <v>45830.5634143519</v>
      </c>
      <c r="T25" s="2" t="n">
        <v>35</v>
      </c>
      <c r="U25" s="1" t="n">
        <f aca="false">V25-S25</f>
        <v>0.00127314814814815</v>
      </c>
      <c r="V25" s="1" t="n">
        <v>45830.5646875</v>
      </c>
      <c r="W25" s="2" t="n">
        <v>36</v>
      </c>
      <c r="X25" s="1" t="n">
        <f aca="false">Y25-V25</f>
        <v>0.00146990740740741</v>
      </c>
      <c r="Y25" s="1" t="n">
        <v>45830.5661574074</v>
      </c>
      <c r="Z25" s="2" t="n">
        <v>37</v>
      </c>
      <c r="AA25" s="1" t="n">
        <f aca="false">AB25-Y25</f>
        <v>0.00133101851851852</v>
      </c>
      <c r="AB25" s="1" t="n">
        <v>45830.5674884259</v>
      </c>
      <c r="AC25" s="2" t="n">
        <v>38</v>
      </c>
      <c r="AD25" s="1" t="n">
        <f aca="false">AE25-AB25</f>
        <v>0.00142361111111111</v>
      </c>
      <c r="AE25" s="1" t="n">
        <v>45830.568912037</v>
      </c>
      <c r="AF25" s="2" t="n">
        <v>39</v>
      </c>
      <c r="AG25" s="1" t="n">
        <f aca="false">AH25-AE25</f>
        <v>0.00201388888888889</v>
      </c>
      <c r="AH25" s="1" t="n">
        <v>45830.5709259259</v>
      </c>
      <c r="AI25" s="2" t="n">
        <v>40</v>
      </c>
      <c r="AJ25" s="1" t="n">
        <f aca="false">AK25-AH25</f>
        <v>0.0019212962962963</v>
      </c>
      <c r="AK25" s="1" t="n">
        <v>45830.5728472222</v>
      </c>
      <c r="AL25" s="2" t="n">
        <v>41</v>
      </c>
      <c r="AM25" s="1" t="n">
        <f aca="false">AN25-AK25</f>
        <v>0.00241898148148148</v>
      </c>
      <c r="AN25" s="1" t="n">
        <v>45830.5752662037</v>
      </c>
      <c r="AO25" s="2" t="n">
        <v>42</v>
      </c>
      <c r="AP25" s="1" t="n">
        <f aca="false">AQ25-AN25</f>
        <v>0.00068287037037037</v>
      </c>
      <c r="AQ25" s="1" t="n">
        <v>45830.5759490741</v>
      </c>
      <c r="AR25" s="2" t="n">
        <v>43</v>
      </c>
      <c r="AS25" s="1" t="n">
        <f aca="false">AT25-AQ25</f>
        <v>0.0028125</v>
      </c>
      <c r="AT25" s="1" t="n">
        <v>45830.5787615741</v>
      </c>
      <c r="AU25" s="2" t="n">
        <v>44</v>
      </c>
      <c r="AV25" s="1" t="n">
        <f aca="false">AW25-AT25</f>
        <v>0.00211805554398148</v>
      </c>
      <c r="AW25" s="1" t="n">
        <v>45830.5808796296</v>
      </c>
      <c r="AX25" s="2" t="n">
        <v>45</v>
      </c>
      <c r="AY25" s="1" t="n">
        <f aca="false">AZ25-AW25</f>
        <v>0.00373842592592593</v>
      </c>
      <c r="AZ25" s="1" t="n">
        <v>45830.5846180556</v>
      </c>
      <c r="BA25" s="2" t="n">
        <v>46</v>
      </c>
      <c r="BB25" s="1" t="n">
        <f aca="false">BC25-AZ25</f>
        <v>0.0050462962962963</v>
      </c>
      <c r="BC25" s="1" t="n">
        <v>45830.5896643519</v>
      </c>
      <c r="BD25" s="2" t="n">
        <v>47</v>
      </c>
      <c r="BE25" s="1" t="n">
        <f aca="false">BF25-BC25</f>
        <v>0.00283564814814815</v>
      </c>
      <c r="BF25" s="1" t="n">
        <v>45830.5925</v>
      </c>
      <c r="BG25" s="2" t="n">
        <v>48</v>
      </c>
      <c r="BH25" s="1" t="n">
        <f aca="false">BI25-BF25</f>
        <v>0.00574074074074074</v>
      </c>
      <c r="BI25" s="1" t="n">
        <v>45830.5982407407</v>
      </c>
      <c r="BJ25" s="2" t="n">
        <v>49</v>
      </c>
      <c r="BK25" s="1" t="n">
        <f aca="false">BL25-BI25</f>
        <v>0.00197916666666667</v>
      </c>
      <c r="BL25" s="1" t="n">
        <v>45830.6002199074</v>
      </c>
      <c r="BM25" s="2" t="n">
        <v>50</v>
      </c>
      <c r="BN25" s="1" t="n">
        <f aca="false">BO25-BL25</f>
        <v>0.000659722222222222</v>
      </c>
      <c r="BO25" s="1" t="n">
        <v>45830.6008796296</v>
      </c>
      <c r="BP25" s="2" t="n">
        <v>51</v>
      </c>
      <c r="BQ25" s="1" t="n">
        <f aca="false">BR25-BO25</f>
        <v>0.00108796296296296</v>
      </c>
      <c r="BR25" s="1" t="n">
        <v>45830.6019675926</v>
      </c>
      <c r="BS25" s="2" t="n">
        <v>52</v>
      </c>
      <c r="BT25" s="1" t="n">
        <f aca="false">BU25-BR25</f>
        <v>0.00127314814814815</v>
      </c>
      <c r="BU25" s="1" t="n">
        <v>45830.6032407407</v>
      </c>
      <c r="BV25" s="2" t="n">
        <v>53</v>
      </c>
      <c r="BW25" s="1" t="n">
        <f aca="false">BX25-BU25</f>
        <v>0.00199074074074074</v>
      </c>
      <c r="BX25" s="1" t="n">
        <v>45830.6052314815</v>
      </c>
      <c r="BY25" s="2" t="n">
        <v>54</v>
      </c>
      <c r="BZ25" s="1" t="n">
        <f aca="false">CA25-BX25</f>
        <v>0.00233796296296296</v>
      </c>
      <c r="CA25" s="1" t="n">
        <v>45830.6075694444</v>
      </c>
      <c r="CB25" s="2" t="n">
        <v>55</v>
      </c>
      <c r="CC25" s="1" t="n">
        <f aca="false">CD25-CA25</f>
        <v>0.00456018518518519</v>
      </c>
      <c r="CD25" s="1" t="n">
        <v>45830.6121296296</v>
      </c>
      <c r="CE25" s="2" t="n">
        <v>56</v>
      </c>
      <c r="CF25" s="1" t="n">
        <f aca="false">CG25-CD25</f>
        <v>0.00346064814814815</v>
      </c>
      <c r="CG25" s="1" t="n">
        <v>45830.6155902778</v>
      </c>
      <c r="CH25" s="2" t="n">
        <v>57</v>
      </c>
      <c r="CI25" s="1" t="n">
        <f aca="false">CJ25-CG25</f>
        <v>0.00229166666666667</v>
      </c>
      <c r="CJ25" s="1" t="n">
        <v>45830.6178819445</v>
      </c>
      <c r="CK25" s="2" t="n">
        <v>240</v>
      </c>
      <c r="CL25" s="1" t="n">
        <f aca="false">CM25-CJ25</f>
        <v>0.00103009259259259</v>
      </c>
      <c r="CM25" s="1" t="n">
        <v>45830.618912037</v>
      </c>
    </row>
    <row r="26" customFormat="false" ht="15" hidden="false" customHeight="false" outlineLevel="0" collapsed="false">
      <c r="A26" s="0" t="n">
        <v>25</v>
      </c>
      <c r="B26" s="0" t="s">
        <v>59</v>
      </c>
      <c r="C26" s="0" t="s">
        <v>10</v>
      </c>
      <c r="D26" s="0" t="s">
        <v>11</v>
      </c>
      <c r="E26" s="8" t="s">
        <v>60</v>
      </c>
      <c r="F26" s="0" t="n">
        <v>241</v>
      </c>
      <c r="G26" s="1" t="n">
        <v>45830.5655324074</v>
      </c>
      <c r="H26" s="2" t="n">
        <v>31</v>
      </c>
      <c r="I26" s="1" t="n">
        <f aca="false">J26-G26</f>
        <v>0.0016087962962963</v>
      </c>
      <c r="J26" s="1" t="n">
        <v>45830.5671412037</v>
      </c>
      <c r="K26" s="2" t="n">
        <v>32</v>
      </c>
      <c r="M26" s="3" t="n">
        <v>45830.5675462963</v>
      </c>
      <c r="N26" s="2" t="n">
        <v>33</v>
      </c>
      <c r="P26" s="1" t="n">
        <v>45830.5694675926</v>
      </c>
      <c r="Q26" s="2" t="n">
        <v>34</v>
      </c>
      <c r="R26" s="1" t="n">
        <f aca="false">S26-P26</f>
        <v>0.00210648148148148</v>
      </c>
      <c r="S26" s="1" t="n">
        <v>45830.5715740741</v>
      </c>
      <c r="T26" s="2" t="n">
        <v>35</v>
      </c>
      <c r="U26" s="1" t="n">
        <f aca="false">V26-S26</f>
        <v>0.00357638890046296</v>
      </c>
      <c r="V26" s="1" t="n">
        <v>45830.575150463</v>
      </c>
      <c r="W26" s="2" t="n">
        <v>36</v>
      </c>
      <c r="X26" s="1" t="n">
        <f aca="false">Y26-V26</f>
        <v>0.0016087962962963</v>
      </c>
      <c r="Y26" s="1" t="n">
        <v>45830.5767592593</v>
      </c>
      <c r="Z26" s="2" t="n">
        <v>37</v>
      </c>
      <c r="AA26" s="1" t="n">
        <f aca="false">AB26-Y26</f>
        <v>0.00186342592592593</v>
      </c>
      <c r="AB26" s="1" t="n">
        <v>45830.5786226852</v>
      </c>
      <c r="AC26" s="2" t="n">
        <v>38</v>
      </c>
      <c r="AD26" s="1" t="n">
        <f aca="false">AE26-AB26</f>
        <v>0.00155092592592593</v>
      </c>
      <c r="AE26" s="1" t="n">
        <v>45830.5801736111</v>
      </c>
      <c r="AF26" s="2" t="n">
        <v>39</v>
      </c>
      <c r="AG26" s="1" t="n">
        <f aca="false">AH26-AE26</f>
        <v>0.00238425925925926</v>
      </c>
      <c r="AH26" s="1" t="n">
        <v>45830.5825578704</v>
      </c>
      <c r="AI26" s="2" t="n">
        <v>40</v>
      </c>
      <c r="AJ26" s="1" t="n">
        <f aca="false">AK26-AH26</f>
        <v>0.00167824074074074</v>
      </c>
      <c r="AK26" s="1" t="n">
        <v>45830.5842361111</v>
      </c>
      <c r="AL26" s="2" t="n">
        <v>41</v>
      </c>
      <c r="AM26" s="1" t="n">
        <f aca="false">AN26-AK26</f>
        <v>0.00155092592592593</v>
      </c>
      <c r="AN26" s="1" t="n">
        <v>45830.585787037</v>
      </c>
      <c r="AO26" s="2" t="n">
        <v>42</v>
      </c>
      <c r="AP26" s="1" t="n">
        <f aca="false">AQ26-AN26</f>
        <v>0.000532407407407407</v>
      </c>
      <c r="AQ26" s="1" t="n">
        <v>45830.5863194445</v>
      </c>
      <c r="AR26" s="2" t="n">
        <v>43</v>
      </c>
      <c r="AS26" s="1" t="n">
        <f aca="false">AT26-AQ26</f>
        <v>0.00152777777777778</v>
      </c>
      <c r="AT26" s="1" t="n">
        <v>45830.5878472222</v>
      </c>
      <c r="AU26" s="2" t="n">
        <v>44</v>
      </c>
      <c r="AV26" s="1" t="n">
        <f aca="false">AW26-AT26</f>
        <v>0.0019212962962963</v>
      </c>
      <c r="AW26" s="1" t="n">
        <v>45830.5897685185</v>
      </c>
      <c r="AX26" s="2" t="n">
        <v>45</v>
      </c>
      <c r="AY26" s="1" t="n">
        <f aca="false">AZ26-AW26</f>
        <v>0.00224537037037037</v>
      </c>
      <c r="AZ26" s="1" t="n">
        <v>45830.5920138889</v>
      </c>
      <c r="BA26" s="2" t="n">
        <v>46</v>
      </c>
      <c r="BB26" s="1" t="n">
        <f aca="false">BC26-AZ26</f>
        <v>0.00365740740740741</v>
      </c>
      <c r="BC26" s="1" t="n">
        <v>45830.5956712963</v>
      </c>
      <c r="BD26" s="2" t="n">
        <v>47</v>
      </c>
      <c r="BE26" s="1" t="n">
        <f aca="false">BF26-BC26</f>
        <v>0.00280092592592593</v>
      </c>
      <c r="BF26" s="1" t="n">
        <v>45830.5984722222</v>
      </c>
      <c r="BG26" s="2" t="n">
        <v>48</v>
      </c>
      <c r="BH26" s="1" t="n">
        <f aca="false">BI26-BF26</f>
        <v>0.00337962962962963</v>
      </c>
      <c r="BI26" s="1" t="n">
        <v>45830.6018518519</v>
      </c>
      <c r="BJ26" s="2" t="n">
        <v>49</v>
      </c>
      <c r="BK26" s="1" t="n">
        <f aca="false">BL26-BI26</f>
        <v>0.00550925925925926</v>
      </c>
      <c r="BL26" s="1" t="n">
        <v>45830.6073611111</v>
      </c>
      <c r="BM26" s="2" t="n">
        <v>50</v>
      </c>
      <c r="BN26" s="1" t="n">
        <f aca="false">BO26-BL26</f>
        <v>0.000763888888888889</v>
      </c>
      <c r="BO26" s="1" t="n">
        <v>45830.608125</v>
      </c>
      <c r="BP26" s="2" t="n">
        <v>51</v>
      </c>
      <c r="BQ26" s="1" t="n">
        <f aca="false">BR26-BO26</f>
        <v>0.00114583333333333</v>
      </c>
      <c r="BR26" s="1" t="n">
        <v>45830.6092708333</v>
      </c>
      <c r="BS26" s="2" t="n">
        <v>52</v>
      </c>
      <c r="BT26" s="1" t="n">
        <f aca="false">BU26-BR26</f>
        <v>0.00142361111111111</v>
      </c>
      <c r="BU26" s="1" t="n">
        <v>45830.6106944445</v>
      </c>
      <c r="BV26" s="2" t="n">
        <v>53</v>
      </c>
      <c r="BW26" s="1" t="n">
        <f aca="false">BX26-BU26</f>
        <v>0.00351851851851852</v>
      </c>
      <c r="BX26" s="1" t="n">
        <v>45830.614212963</v>
      </c>
      <c r="BY26" s="2" t="n">
        <v>54</v>
      </c>
      <c r="BZ26" s="1" t="n">
        <f aca="false">CA26-BX26</f>
        <v>0.00208333333333333</v>
      </c>
      <c r="CA26" s="1" t="n">
        <v>45830.6162962963</v>
      </c>
      <c r="CB26" s="2" t="n">
        <v>55</v>
      </c>
      <c r="CC26" s="1" t="n">
        <f aca="false">CD26-CA26</f>
        <v>0.00152777777777778</v>
      </c>
      <c r="CD26" s="1" t="n">
        <v>45830.6178240741</v>
      </c>
      <c r="CE26" s="2" t="n">
        <v>56</v>
      </c>
      <c r="CF26" s="1" t="n">
        <f aca="false">CG26-CD26</f>
        <v>0.00201388888888889</v>
      </c>
      <c r="CG26" s="1" t="n">
        <v>45830.619837963</v>
      </c>
      <c r="CH26" s="2" t="n">
        <v>57</v>
      </c>
      <c r="CI26" s="1" t="n">
        <f aca="false">CJ26-CG26</f>
        <v>0.00696759259259259</v>
      </c>
      <c r="CJ26" s="1" t="n">
        <v>45830.6268055556</v>
      </c>
      <c r="CK26" s="2" t="n">
        <v>240</v>
      </c>
      <c r="CL26" s="1" t="n">
        <f aca="false">CM26-CJ26</f>
        <v>0.00105324074074074</v>
      </c>
      <c r="CM26" s="1" t="n">
        <v>45830.6278587963</v>
      </c>
    </row>
    <row r="27" customFormat="false" ht="15" hidden="false" customHeight="false" outlineLevel="0" collapsed="false">
      <c r="A27" s="0" t="n">
        <v>26</v>
      </c>
      <c r="B27" s="0" t="s">
        <v>61</v>
      </c>
      <c r="C27" s="0" t="s">
        <v>10</v>
      </c>
      <c r="D27" s="0" t="s">
        <v>11</v>
      </c>
      <c r="E27" s="8" t="s">
        <v>62</v>
      </c>
      <c r="F27" s="0" t="n">
        <v>241</v>
      </c>
      <c r="G27" s="1" t="n">
        <v>45830.6446759259</v>
      </c>
      <c r="H27" s="2" t="n">
        <v>31</v>
      </c>
      <c r="I27" s="1" t="n">
        <f aca="false">J27-G27</f>
        <v>0.00211805555555556</v>
      </c>
      <c r="J27" s="1" t="n">
        <v>45830.6467939815</v>
      </c>
      <c r="K27" s="2" t="n">
        <v>32</v>
      </c>
      <c r="M27" s="3" t="n">
        <v>45830.6468171296</v>
      </c>
      <c r="N27" s="2" t="n">
        <v>33</v>
      </c>
      <c r="P27" s="1" t="n">
        <v>45830.6488888889</v>
      </c>
      <c r="Q27" s="2" t="n">
        <v>34</v>
      </c>
      <c r="R27" s="1" t="n">
        <f aca="false">S27-P27</f>
        <v>0.00216435185185185</v>
      </c>
      <c r="S27" s="1" t="n">
        <v>45830.6510532407</v>
      </c>
      <c r="T27" s="2" t="n">
        <v>35</v>
      </c>
      <c r="U27" s="1" t="n">
        <f aca="false">V27-S27</f>
        <v>0.00133101851851852</v>
      </c>
      <c r="V27" s="1" t="n">
        <v>45830.6523842593</v>
      </c>
      <c r="W27" s="2" t="n">
        <v>36</v>
      </c>
      <c r="X27" s="1" t="n">
        <f aca="false">Y27-V27</f>
        <v>0.00180555555555556</v>
      </c>
      <c r="Y27" s="1" t="n">
        <v>45830.6541898148</v>
      </c>
      <c r="Z27" s="2" t="n">
        <v>37</v>
      </c>
      <c r="AA27" s="1" t="n">
        <f aca="false">AB27-Y27</f>
        <v>0.00324074074074074</v>
      </c>
      <c r="AB27" s="1" t="n">
        <v>45830.6574305556</v>
      </c>
      <c r="AC27" s="2" t="n">
        <v>38</v>
      </c>
      <c r="AD27" s="1" t="n">
        <f aca="false">AE27-AB27</f>
        <v>0.00140046296296296</v>
      </c>
      <c r="AE27" s="1" t="n">
        <v>45830.6588310185</v>
      </c>
      <c r="AF27" s="2" t="n">
        <v>39</v>
      </c>
      <c r="AG27" s="1" t="n">
        <f aca="false">AH27-AE27</f>
        <v>0.00425925925925926</v>
      </c>
      <c r="AH27" s="1" t="n">
        <v>45830.6630902778</v>
      </c>
      <c r="AI27" s="2" t="n">
        <v>40</v>
      </c>
      <c r="AJ27" s="1" t="n">
        <f aca="false">AK27-AH27</f>
        <v>0.00138888888888889</v>
      </c>
      <c r="AK27" s="1" t="n">
        <v>45830.6644791667</v>
      </c>
      <c r="AL27" s="2" t="n">
        <v>41</v>
      </c>
      <c r="AM27" s="1" t="n">
        <f aca="false">AN27-AK27</f>
        <v>0.00230324074074074</v>
      </c>
      <c r="AN27" s="1" t="n">
        <v>45830.6667824074</v>
      </c>
      <c r="AO27" s="2" t="n">
        <v>42</v>
      </c>
      <c r="AP27" s="1" t="n">
        <f aca="false">AQ27-AN27</f>
        <v>0.000648148148148148</v>
      </c>
      <c r="AQ27" s="1" t="n">
        <v>45830.6674305556</v>
      </c>
      <c r="AR27" s="2" t="n">
        <v>43</v>
      </c>
      <c r="AS27" s="1" t="n">
        <f aca="false">AT27-AQ27</f>
        <v>0.00163194444444444</v>
      </c>
      <c r="AT27" s="1" t="n">
        <v>45830.6690625</v>
      </c>
      <c r="AU27" s="2" t="n">
        <v>44</v>
      </c>
      <c r="AV27" s="1" t="n">
        <f aca="false">AW27-AT27</f>
        <v>0.00206018518518519</v>
      </c>
      <c r="AW27" s="1" t="n">
        <v>45830.6711226852</v>
      </c>
      <c r="AX27" s="2" t="n">
        <v>45</v>
      </c>
      <c r="AY27" s="1" t="n">
        <f aca="false">AZ27-AW27</f>
        <v>0.00253472222222222</v>
      </c>
      <c r="AZ27" s="1" t="n">
        <v>45830.6736574074</v>
      </c>
      <c r="BA27" s="2" t="n">
        <v>46</v>
      </c>
      <c r="BB27" s="1" t="n">
        <f aca="false">BC27-AZ27</f>
        <v>0.00358796296296296</v>
      </c>
      <c r="BC27" s="1" t="n">
        <v>45830.6772453704</v>
      </c>
      <c r="BD27" s="2" t="n">
        <v>47</v>
      </c>
      <c r="BE27" s="1" t="n">
        <f aca="false">BF27-BC27</f>
        <v>0.0040162037037037</v>
      </c>
      <c r="BF27" s="1" t="n">
        <v>45830.6812615741</v>
      </c>
      <c r="BG27" s="2" t="n">
        <v>48</v>
      </c>
      <c r="BH27" s="1" t="n">
        <f aca="false">BI27-BF27</f>
        <v>0.00331018518518519</v>
      </c>
      <c r="BI27" s="1" t="n">
        <v>45830.6845717593</v>
      </c>
      <c r="BJ27" s="2" t="n">
        <v>49</v>
      </c>
      <c r="BK27" s="1" t="n">
        <f aca="false">BL27-BI27</f>
        <v>0.00210648148148148</v>
      </c>
      <c r="BL27" s="1" t="n">
        <v>45830.6866782407</v>
      </c>
      <c r="BM27" s="2" t="n">
        <v>50</v>
      </c>
      <c r="BN27" s="1" t="n">
        <f aca="false">BO27-BL27</f>
        <v>0.00226851853009259</v>
      </c>
      <c r="BO27" s="1" t="n">
        <v>45830.6889467593</v>
      </c>
      <c r="BP27" s="2" t="n">
        <v>51</v>
      </c>
      <c r="BQ27" s="1" t="n">
        <f aca="false">BR27-BO27</f>
        <v>0.00150462962962963</v>
      </c>
      <c r="BR27" s="1" t="n">
        <v>45830.6904513889</v>
      </c>
      <c r="BS27" s="2" t="n">
        <v>52</v>
      </c>
      <c r="BT27" s="1" t="n">
        <f aca="false">BU27-BR27</f>
        <v>0.00237268518518519</v>
      </c>
      <c r="BU27" s="1" t="n">
        <v>45830.6928240741</v>
      </c>
      <c r="BV27" s="2" t="n">
        <v>53</v>
      </c>
      <c r="BW27" s="1" t="n">
        <f aca="false">BX27-BU27</f>
        <v>0.00258101851851852</v>
      </c>
      <c r="BX27" s="1" t="n">
        <v>45830.6954050926</v>
      </c>
      <c r="BY27" s="2" t="n">
        <v>54</v>
      </c>
      <c r="BZ27" s="1" t="n">
        <f aca="false">CA27-BX27</f>
        <v>0.00190972222222222</v>
      </c>
      <c r="CA27" s="1" t="n">
        <v>45830.6973148148</v>
      </c>
      <c r="CB27" s="2" t="n">
        <v>55</v>
      </c>
      <c r="CC27" s="1" t="n">
        <f aca="false">CD27-CA27</f>
        <v>0.0025462962962963</v>
      </c>
      <c r="CD27" s="1" t="n">
        <v>45830.6998611111</v>
      </c>
      <c r="CE27" s="2" t="n">
        <v>56</v>
      </c>
      <c r="CF27" s="1" t="n">
        <f aca="false">CG27-CD27</f>
        <v>0.00359953703703704</v>
      </c>
      <c r="CG27" s="1" t="n">
        <v>45830.7034606482</v>
      </c>
      <c r="CH27" s="2" t="n">
        <v>57</v>
      </c>
      <c r="CI27" s="1" t="n">
        <f aca="false">CJ27-CG27</f>
        <v>0.00320601851851852</v>
      </c>
      <c r="CJ27" s="1" t="n">
        <v>45830.7066666667</v>
      </c>
      <c r="CK27" s="2" t="n">
        <v>240</v>
      </c>
      <c r="CL27" s="1" t="n">
        <f aca="false">CM27-CJ27</f>
        <v>0.00212962962962963</v>
      </c>
      <c r="CM27" s="1" t="n">
        <v>45830.7087962963</v>
      </c>
    </row>
    <row r="28" customFormat="false" ht="15" hidden="false" customHeight="false" outlineLevel="0" collapsed="false">
      <c r="A28" s="0" t="n">
        <v>27</v>
      </c>
      <c r="B28" s="0" t="s">
        <v>63</v>
      </c>
      <c r="C28" s="0" t="s">
        <v>10</v>
      </c>
      <c r="D28" s="0" t="s">
        <v>11</v>
      </c>
      <c r="E28" s="8" t="s">
        <v>64</v>
      </c>
      <c r="F28" s="0" t="n">
        <v>241</v>
      </c>
      <c r="G28" s="1" t="n">
        <v>45830.5618055556</v>
      </c>
      <c r="H28" s="2" t="n">
        <v>31</v>
      </c>
      <c r="I28" s="1" t="n">
        <f aca="false">J28-G28</f>
        <v>0.00252314814814815</v>
      </c>
      <c r="J28" s="1" t="n">
        <v>45830.5643287037</v>
      </c>
      <c r="K28" s="2" t="n">
        <v>32</v>
      </c>
      <c r="M28" s="3" t="n">
        <v>45830.5644444445</v>
      </c>
      <c r="N28" s="2" t="n">
        <v>33</v>
      </c>
      <c r="P28" s="1" t="n">
        <v>45830.5671875</v>
      </c>
      <c r="Q28" s="2" t="n">
        <v>34</v>
      </c>
      <c r="R28" s="1" t="n">
        <f aca="false">S28-P28</f>
        <v>0.0028125</v>
      </c>
      <c r="S28" s="1" t="n">
        <v>45830.57</v>
      </c>
      <c r="T28" s="2" t="n">
        <v>35</v>
      </c>
      <c r="U28" s="1" t="n">
        <f aca="false">V28-S28</f>
        <v>0.00353009259259259</v>
      </c>
      <c r="V28" s="1" t="n">
        <v>45830.5735300926</v>
      </c>
      <c r="W28" s="2" t="n">
        <v>36</v>
      </c>
      <c r="X28" s="1" t="n">
        <f aca="false">Y28-V28</f>
        <v>0.00179398148148148</v>
      </c>
      <c r="Y28" s="1" t="n">
        <v>45830.5753240741</v>
      </c>
      <c r="Z28" s="2" t="n">
        <v>37</v>
      </c>
      <c r="AA28" s="1" t="n">
        <f aca="false">AB28-Y28</f>
        <v>0.00165509259259259</v>
      </c>
      <c r="AB28" s="1" t="n">
        <v>45830.5769791667</v>
      </c>
      <c r="AC28" s="2" t="n">
        <v>38</v>
      </c>
      <c r="AD28" s="1" t="n">
        <f aca="false">AE28-AB28</f>
        <v>0.00211805555555556</v>
      </c>
      <c r="AE28" s="1" t="n">
        <v>45830.5790972222</v>
      </c>
      <c r="AF28" s="2" t="n">
        <v>39</v>
      </c>
      <c r="AG28" s="1" t="n">
        <f aca="false">AH28-AE28</f>
        <v>0.0027662037037037</v>
      </c>
      <c r="AH28" s="1" t="n">
        <v>45830.5818634259</v>
      </c>
      <c r="AI28" s="2" t="n">
        <v>40</v>
      </c>
      <c r="AJ28" s="1" t="n">
        <f aca="false">AK28-AH28</f>
        <v>0.00217592592592593</v>
      </c>
      <c r="AK28" s="1" t="n">
        <v>45830.5840393519</v>
      </c>
      <c r="AL28" s="2" t="n">
        <v>41</v>
      </c>
      <c r="AM28" s="1" t="n">
        <f aca="false">AN28-AK28</f>
        <v>0.00186342592592593</v>
      </c>
      <c r="AN28" s="1" t="n">
        <v>45830.5859027778</v>
      </c>
      <c r="AO28" s="2" t="n">
        <v>42</v>
      </c>
      <c r="AP28" s="1" t="n">
        <f aca="false">AQ28-AN28</f>
        <v>0.000763888888888889</v>
      </c>
      <c r="AQ28" s="1" t="n">
        <v>45830.5866666667</v>
      </c>
      <c r="AR28" s="2" t="n">
        <v>43</v>
      </c>
      <c r="AS28" s="1" t="n">
        <f aca="false">AT28-AQ28</f>
        <v>0.00150462962962963</v>
      </c>
      <c r="AT28" s="1" t="n">
        <v>45830.5881712963</v>
      </c>
      <c r="AU28" s="2" t="n">
        <v>44</v>
      </c>
      <c r="AV28" s="1" t="n">
        <f aca="false">AW28-AT28</f>
        <v>0.00194444444444444</v>
      </c>
      <c r="AW28" s="1" t="n">
        <v>45830.5901157407</v>
      </c>
      <c r="AX28" s="2" t="n">
        <v>45</v>
      </c>
      <c r="AY28" s="1" t="n">
        <f aca="false">AZ28-AW28</f>
        <v>0.00320601851851852</v>
      </c>
      <c r="AZ28" s="1" t="n">
        <v>45830.5933217593</v>
      </c>
      <c r="BA28" s="2" t="n">
        <v>46</v>
      </c>
      <c r="BB28" s="1" t="n">
        <f aca="false">BC28-AZ28</f>
        <v>0.00329861111111111</v>
      </c>
      <c r="BC28" s="1" t="n">
        <v>45830.5966203704</v>
      </c>
      <c r="BD28" s="2" t="n">
        <v>47</v>
      </c>
      <c r="BE28" s="1" t="n">
        <f aca="false">BF28-BC28</f>
        <v>0.0033912037037037</v>
      </c>
      <c r="BF28" s="1" t="n">
        <v>45830.6000115741</v>
      </c>
      <c r="BG28" s="2" t="n">
        <v>48</v>
      </c>
      <c r="BH28" s="1" t="n">
        <f aca="false">BI28-BF28</f>
        <v>0.0033912037037037</v>
      </c>
      <c r="BI28" s="1" t="n">
        <v>45830.6034027778</v>
      </c>
      <c r="BJ28" s="2" t="n">
        <v>49</v>
      </c>
      <c r="BK28" s="1" t="n">
        <f aca="false">BL28-BI28</f>
        <v>0.00167824074074074</v>
      </c>
      <c r="BL28" s="1" t="n">
        <v>45830.6050810185</v>
      </c>
      <c r="BM28" s="2" t="n">
        <v>50</v>
      </c>
      <c r="BN28" s="1" t="n">
        <f aca="false">BO28-BL28</f>
        <v>0.000960648148148148</v>
      </c>
      <c r="BO28" s="1" t="n">
        <v>45830.6060416667</v>
      </c>
      <c r="BP28" s="2" t="n">
        <v>51</v>
      </c>
      <c r="BQ28" s="1" t="n">
        <f aca="false">BR28-BO28</f>
        <v>0.00111111111111111</v>
      </c>
      <c r="BR28" s="1" t="n">
        <v>45830.6071527778</v>
      </c>
      <c r="BS28" s="2" t="n">
        <v>52</v>
      </c>
      <c r="BT28" s="1" t="n">
        <f aca="false">BU28-BR28</f>
        <v>0.00346064814814815</v>
      </c>
      <c r="BU28" s="1" t="n">
        <v>45830.6106134259</v>
      </c>
      <c r="BV28" s="2" t="n">
        <v>53</v>
      </c>
      <c r="BW28" s="1" t="n">
        <f aca="false">BX28-BU28</f>
        <v>0.00199074074074074</v>
      </c>
      <c r="BX28" s="1" t="n">
        <v>45830.6126041667</v>
      </c>
      <c r="BY28" s="2" t="n">
        <v>54</v>
      </c>
      <c r="BZ28" s="1" t="n">
        <f aca="false">CA28-BX28</f>
        <v>0.00206018518518519</v>
      </c>
      <c r="CA28" s="1" t="n">
        <v>45830.6146643519</v>
      </c>
      <c r="CB28" s="2" t="n">
        <v>55</v>
      </c>
      <c r="CC28" s="1" t="n">
        <f aca="false">CD28-CA28</f>
        <v>0.00208333333333333</v>
      </c>
      <c r="CD28" s="1" t="n">
        <v>45830.6167476852</v>
      </c>
      <c r="CE28" s="2" t="n">
        <v>56</v>
      </c>
      <c r="CF28" s="1" t="n">
        <f aca="false">CG28-CD28</f>
        <v>0.00314814814814815</v>
      </c>
      <c r="CG28" s="1" t="n">
        <v>45830.6198958333</v>
      </c>
      <c r="CH28" s="2" t="n">
        <v>57</v>
      </c>
      <c r="CI28" s="1" t="n">
        <f aca="false">CJ28-CG28</f>
        <v>0.00694444444444444</v>
      </c>
      <c r="CJ28" s="1" t="n">
        <v>45830.6268402778</v>
      </c>
      <c r="CK28" s="2" t="n">
        <v>240</v>
      </c>
      <c r="CL28" s="1" t="n">
        <f aca="false">CM28-CJ28</f>
        <v>0.000949074074074074</v>
      </c>
      <c r="CM28" s="1" t="n">
        <v>45830.6277893519</v>
      </c>
    </row>
    <row r="29" customFormat="false" ht="15" hidden="false" customHeight="false" outlineLevel="0" collapsed="false">
      <c r="A29" s="0" t="n">
        <v>28</v>
      </c>
      <c r="B29" s="0" t="s">
        <v>65</v>
      </c>
      <c r="C29" s="0" t="s">
        <v>10</v>
      </c>
      <c r="D29" s="0" t="s">
        <v>11</v>
      </c>
      <c r="E29" s="8" t="s">
        <v>66</v>
      </c>
      <c r="F29" s="0" t="n">
        <v>241</v>
      </c>
      <c r="G29" s="1" t="n">
        <v>45830.5548263889</v>
      </c>
      <c r="H29" s="2" t="n">
        <v>31</v>
      </c>
      <c r="I29" s="1" t="n">
        <f aca="false">J29-G29</f>
        <v>0.00186342592592593</v>
      </c>
      <c r="J29" s="1" t="n">
        <v>45830.5566898148</v>
      </c>
      <c r="K29" s="2" t="n">
        <v>32</v>
      </c>
      <c r="M29" s="3" t="n">
        <v>45830.556875</v>
      </c>
      <c r="N29" s="2" t="n">
        <v>33</v>
      </c>
      <c r="P29" s="1" t="n">
        <v>45830.5592013889</v>
      </c>
      <c r="Q29" s="2" t="n">
        <v>34</v>
      </c>
      <c r="R29" s="1" t="n">
        <f aca="false">S29-P29</f>
        <v>0.0025</v>
      </c>
      <c r="S29" s="1" t="n">
        <v>45830.5617013889</v>
      </c>
      <c r="T29" s="2" t="n">
        <v>35</v>
      </c>
      <c r="U29" s="1" t="n">
        <f aca="false">V29-S29</f>
        <v>0.00164351851851852</v>
      </c>
      <c r="V29" s="1" t="n">
        <v>45830.5633449074</v>
      </c>
      <c r="W29" s="2" t="n">
        <v>36</v>
      </c>
      <c r="X29" s="1" t="n">
        <f aca="false">Y29-V29</f>
        <v>0.00253472222222222</v>
      </c>
      <c r="Y29" s="1" t="n">
        <v>45830.5658796296</v>
      </c>
      <c r="Z29" s="2" t="n">
        <v>37</v>
      </c>
      <c r="AA29" s="1" t="n">
        <f aca="false">AB29-Y29</f>
        <v>0.00158564814814815</v>
      </c>
      <c r="AB29" s="1" t="n">
        <v>45830.5674652778</v>
      </c>
      <c r="AC29" s="2" t="n">
        <v>38</v>
      </c>
      <c r="AD29" s="1" t="n">
        <f aca="false">AE29-AB29</f>
        <v>0.0018287037037037</v>
      </c>
      <c r="AE29" s="1" t="n">
        <v>45830.5692939815</v>
      </c>
      <c r="AF29" s="2" t="n">
        <v>39</v>
      </c>
      <c r="AG29" s="1" t="n">
        <f aca="false">AH29-AE29</f>
        <v>0.00253472222222222</v>
      </c>
      <c r="AH29" s="1" t="n">
        <v>45830.5718287037</v>
      </c>
      <c r="AI29" s="2" t="n">
        <v>40</v>
      </c>
      <c r="AJ29" s="1" t="n">
        <f aca="false">AK29-AH29</f>
        <v>0.00226851851851852</v>
      </c>
      <c r="AK29" s="1" t="n">
        <v>45830.5740972222</v>
      </c>
      <c r="AL29" s="2" t="n">
        <v>41</v>
      </c>
      <c r="AM29" s="1" t="n">
        <f aca="false">AN29-AK29</f>
        <v>0.00190972222222222</v>
      </c>
      <c r="AN29" s="1" t="n">
        <v>45830.5760069444</v>
      </c>
      <c r="AO29" s="2" t="n">
        <v>42</v>
      </c>
      <c r="AP29" s="1" t="n">
        <f aca="false">AQ29-AN29</f>
        <v>0.00114583333333333</v>
      </c>
      <c r="AQ29" s="1" t="n">
        <v>45830.5771527778</v>
      </c>
      <c r="AR29" s="2" t="n">
        <v>43</v>
      </c>
      <c r="AS29" s="1" t="n">
        <f aca="false">AT29-AQ29</f>
        <v>0.00152777777777778</v>
      </c>
      <c r="AT29" s="1" t="n">
        <v>45830.5786805556</v>
      </c>
      <c r="AU29" s="2" t="n">
        <v>44</v>
      </c>
      <c r="AV29" s="1" t="n">
        <f aca="false">AW29-AT29</f>
        <v>0.00256944444444444</v>
      </c>
      <c r="AW29" s="1" t="n">
        <v>45830.58125</v>
      </c>
      <c r="AX29" s="2" t="n">
        <v>45</v>
      </c>
      <c r="AY29" s="1" t="n">
        <f aca="false">AZ29-AW29</f>
        <v>0.00311342592592593</v>
      </c>
      <c r="AZ29" s="1" t="n">
        <v>45830.5843634259</v>
      </c>
      <c r="BA29" s="2" t="n">
        <v>46</v>
      </c>
      <c r="BB29" s="1" t="n">
        <f aca="false">BC29-AZ29</f>
        <v>0.00454861109953704</v>
      </c>
      <c r="BC29" s="1" t="n">
        <v>45830.588912037</v>
      </c>
      <c r="BD29" s="2" t="n">
        <v>47</v>
      </c>
      <c r="BE29" s="1" t="n">
        <f aca="false">BF29-BC29</f>
        <v>0.00412037037037037</v>
      </c>
      <c r="BF29" s="1" t="n">
        <v>45830.5930324074</v>
      </c>
      <c r="BG29" s="2" t="n">
        <v>48</v>
      </c>
      <c r="BH29" s="1" t="n">
        <f aca="false">BI29-BF29</f>
        <v>0.00521990740740741</v>
      </c>
      <c r="BI29" s="1" t="n">
        <v>45830.5982523148</v>
      </c>
      <c r="BJ29" s="2" t="n">
        <v>49</v>
      </c>
      <c r="BK29" s="1" t="n">
        <f aca="false">BL29-BI29</f>
        <v>0.00237268518518519</v>
      </c>
      <c r="BL29" s="1" t="n">
        <v>45830.600625</v>
      </c>
      <c r="BM29" s="2" t="n">
        <v>50</v>
      </c>
      <c r="BN29" s="1" t="n">
        <f aca="false">BO29-BL29</f>
        <v>0.000891203703703704</v>
      </c>
      <c r="BO29" s="1" t="n">
        <v>45830.6015162037</v>
      </c>
      <c r="BP29" s="2" t="n">
        <v>51</v>
      </c>
      <c r="BQ29" s="1" t="n">
        <f aca="false">BR29-BO29</f>
        <v>0.00137731481481481</v>
      </c>
      <c r="BR29" s="1" t="n">
        <v>45830.6028935185</v>
      </c>
      <c r="BS29" s="2" t="n">
        <v>52</v>
      </c>
      <c r="BT29" s="1" t="n">
        <f aca="false">BU29-BR29</f>
        <v>0.00165509259259259</v>
      </c>
      <c r="BU29" s="1" t="n">
        <v>45830.6045486111</v>
      </c>
      <c r="BV29" s="2" t="n">
        <v>53</v>
      </c>
      <c r="BW29" s="1" t="n">
        <f aca="false">BX29-BU29</f>
        <v>0.00325231481481481</v>
      </c>
      <c r="BX29" s="1" t="n">
        <v>45830.6078009259</v>
      </c>
      <c r="BY29" s="2" t="n">
        <v>54</v>
      </c>
      <c r="BZ29" s="1" t="n">
        <f aca="false">CA29-BX29</f>
        <v>0.00228009259259259</v>
      </c>
      <c r="CA29" s="1" t="n">
        <v>45830.6100810185</v>
      </c>
      <c r="CB29" s="2" t="n">
        <v>55</v>
      </c>
      <c r="CC29" s="1" t="n">
        <f aca="false">CD29-CA29</f>
        <v>0.0024537037037037</v>
      </c>
      <c r="CD29" s="1" t="n">
        <v>45830.6125347222</v>
      </c>
      <c r="CE29" s="2" t="n">
        <v>56</v>
      </c>
      <c r="CF29" s="1" t="n">
        <f aca="false">CG29-CD29</f>
        <v>0.00326388890046296</v>
      </c>
      <c r="CG29" s="1" t="n">
        <v>45830.6157986111</v>
      </c>
      <c r="CH29" s="2" t="n">
        <v>57</v>
      </c>
      <c r="CI29" s="1" t="n">
        <f aca="false">CJ29-CG29</f>
        <v>0.00636574074074074</v>
      </c>
      <c r="CJ29" s="1" t="n">
        <v>45830.6221643519</v>
      </c>
      <c r="CK29" s="2" t="n">
        <v>240</v>
      </c>
      <c r="CL29" s="1" t="n">
        <f aca="false">CM29-CJ29</f>
        <v>0.00135416666666667</v>
      </c>
      <c r="CM29" s="1" t="n">
        <v>45830.6235185185</v>
      </c>
    </row>
    <row r="30" customFormat="false" ht="15" hidden="false" customHeight="false" outlineLevel="0" collapsed="false">
      <c r="A30" s="0" t="n">
        <v>29</v>
      </c>
      <c r="B30" s="0" t="s">
        <v>67</v>
      </c>
      <c r="C30" s="0" t="s">
        <v>10</v>
      </c>
      <c r="D30" s="0" t="s">
        <v>11</v>
      </c>
      <c r="E30" s="8" t="s">
        <v>68</v>
      </c>
      <c r="F30" s="0" t="n">
        <v>241</v>
      </c>
      <c r="G30" s="1" t="n">
        <v>45830.6533217593</v>
      </c>
      <c r="H30" s="2" t="n">
        <v>31</v>
      </c>
      <c r="I30" s="1" t="n">
        <f aca="false">J30-G30</f>
        <v>0.00185185185185185</v>
      </c>
      <c r="J30" s="1" t="n">
        <v>45830.6551736111</v>
      </c>
      <c r="K30" s="2" t="n">
        <v>32</v>
      </c>
      <c r="M30" s="3" t="n">
        <v>45830.6552083333</v>
      </c>
      <c r="N30" s="2" t="n">
        <v>33</v>
      </c>
      <c r="P30" s="1" t="n">
        <v>45830.6602083333</v>
      </c>
      <c r="Q30" s="2" t="n">
        <v>34</v>
      </c>
      <c r="R30" s="1" t="n">
        <f aca="false">S30-P30</f>
        <v>0.00309027777777778</v>
      </c>
      <c r="S30" s="1" t="n">
        <v>45830.6632986111</v>
      </c>
      <c r="T30" s="2" t="n">
        <v>35</v>
      </c>
      <c r="U30" s="1" t="n">
        <f aca="false">V30-S30</f>
        <v>0.0018402777662037</v>
      </c>
      <c r="V30" s="1" t="n">
        <v>45830.6651388889</v>
      </c>
      <c r="W30" s="2" t="n">
        <v>36</v>
      </c>
      <c r="X30" s="1" t="n">
        <f aca="false">Y30-V30</f>
        <v>0.0016087962962963</v>
      </c>
      <c r="Y30" s="1" t="n">
        <v>45830.6667476852</v>
      </c>
      <c r="Z30" s="2" t="n">
        <v>37</v>
      </c>
      <c r="AA30" s="1" t="n">
        <f aca="false">AB30-Y30</f>
        <v>0.00184027777777778</v>
      </c>
      <c r="AB30" s="1" t="n">
        <v>45830.668587963</v>
      </c>
      <c r="AC30" s="2" t="n">
        <v>38</v>
      </c>
      <c r="AD30" s="1" t="n">
        <f aca="false">AE30-AB30</f>
        <v>0.00185185185185185</v>
      </c>
      <c r="AE30" s="1" t="n">
        <v>45830.6704398148</v>
      </c>
      <c r="AF30" s="2" t="n">
        <v>39</v>
      </c>
      <c r="AG30" s="1" t="n">
        <f aca="false">AH30-AE30</f>
        <v>0.0024537037037037</v>
      </c>
      <c r="AH30" s="1" t="n">
        <v>45830.6728935185</v>
      </c>
      <c r="AI30" s="2" t="n">
        <v>40</v>
      </c>
      <c r="AJ30" s="1" t="n">
        <f aca="false">AK30-AH30</f>
        <v>0.00325231481481481</v>
      </c>
      <c r="AK30" s="1" t="n">
        <v>45830.6761458333</v>
      </c>
      <c r="AL30" s="2" t="n">
        <v>41</v>
      </c>
      <c r="AM30" s="1" t="n">
        <f aca="false">AN30-AK30</f>
        <v>0.00179398148148148</v>
      </c>
      <c r="AN30" s="1" t="n">
        <v>45830.6779398148</v>
      </c>
      <c r="AO30" s="2" t="n">
        <v>42</v>
      </c>
      <c r="AP30" s="1" t="n">
        <f aca="false">AQ30-AN30</f>
        <v>0.000798611111111111</v>
      </c>
      <c r="AQ30" s="1" t="n">
        <v>45830.6787384259</v>
      </c>
      <c r="AR30" s="2" t="n">
        <v>43</v>
      </c>
      <c r="AS30" s="1" t="n">
        <f aca="false">AT30-AQ30</f>
        <v>0.00144675925925926</v>
      </c>
      <c r="AT30" s="1" t="n">
        <v>45830.6801851852</v>
      </c>
      <c r="AU30" s="2" t="n">
        <v>44</v>
      </c>
      <c r="AV30" s="1" t="n">
        <f aca="false">AW30-AT30</f>
        <v>0.00193287037037037</v>
      </c>
      <c r="AW30" s="1" t="n">
        <v>45830.6821180556</v>
      </c>
      <c r="AX30" s="2" t="n">
        <v>45</v>
      </c>
      <c r="AY30" s="1" t="n">
        <f aca="false">AZ30-AW30</f>
        <v>0.00259259259259259</v>
      </c>
      <c r="AZ30" s="1" t="n">
        <v>45830.6847106482</v>
      </c>
      <c r="BA30" s="2" t="n">
        <v>46</v>
      </c>
      <c r="BB30" s="1" t="n">
        <f aca="false">BC30-AZ30</f>
        <v>0.00365740740740741</v>
      </c>
      <c r="BC30" s="1" t="n">
        <v>45830.6883680556</v>
      </c>
      <c r="BD30" s="2" t="n">
        <v>47</v>
      </c>
      <c r="BE30" s="1" t="n">
        <f aca="false">BF30-BC30</f>
        <v>0.00292824074074074</v>
      </c>
      <c r="BF30" s="1" t="n">
        <v>45830.6912962963</v>
      </c>
      <c r="BG30" s="2" t="n">
        <v>48</v>
      </c>
      <c r="BH30" s="1" t="n">
        <f aca="false">BI30-BF30</f>
        <v>0.00409722222222222</v>
      </c>
      <c r="BI30" s="1" t="n">
        <v>45830.6953935185</v>
      </c>
      <c r="BJ30" s="2" t="n">
        <v>49</v>
      </c>
      <c r="BK30" s="1" t="n">
        <f aca="false">BL30-BI30</f>
        <v>0.00243055555555556</v>
      </c>
      <c r="BL30" s="1" t="n">
        <v>45830.6978240741</v>
      </c>
      <c r="BM30" s="2" t="n">
        <v>50</v>
      </c>
      <c r="BN30" s="1" t="n">
        <f aca="false">BO30-BL30</f>
        <v>0.00165509259259259</v>
      </c>
      <c r="BO30" s="1" t="n">
        <v>45830.6994791667</v>
      </c>
      <c r="BP30" s="2" t="n">
        <v>51</v>
      </c>
      <c r="BQ30" s="1" t="n">
        <f aca="false">BR30-BO30</f>
        <v>0.00125</v>
      </c>
      <c r="BR30" s="1" t="n">
        <v>45830.7007291667</v>
      </c>
      <c r="BS30" s="2" t="n">
        <v>52</v>
      </c>
      <c r="BT30" s="1" t="n">
        <f aca="false">BU30-BR30</f>
        <v>0.00325231481481481</v>
      </c>
      <c r="BU30" s="1" t="n">
        <v>45830.7039814815</v>
      </c>
      <c r="BV30" s="2" t="n">
        <v>53</v>
      </c>
      <c r="BW30" s="1" t="n">
        <f aca="false">BX30-BU30</f>
        <v>0.00381944444444444</v>
      </c>
      <c r="BX30" s="1" t="n">
        <v>45830.7078009259</v>
      </c>
      <c r="BY30" s="2" t="n">
        <v>54</v>
      </c>
      <c r="BZ30" s="1" t="n">
        <f aca="false">CA30-BX30</f>
        <v>0.00208333333333333</v>
      </c>
      <c r="CA30" s="1" t="n">
        <v>45830.7098842593</v>
      </c>
      <c r="CB30" s="2" t="n">
        <v>55</v>
      </c>
      <c r="CC30" s="1" t="n">
        <f aca="false">CD30-CA30</f>
        <v>0.00263888888888889</v>
      </c>
      <c r="CD30" s="1" t="n">
        <v>45830.7125231482</v>
      </c>
      <c r="CE30" s="2" t="n">
        <v>56</v>
      </c>
      <c r="CF30" s="1" t="n">
        <f aca="false">CG30-CD30</f>
        <v>0.00305555555555556</v>
      </c>
      <c r="CG30" s="1" t="n">
        <v>45830.7155787037</v>
      </c>
      <c r="CH30" s="2" t="n">
        <v>57</v>
      </c>
      <c r="CI30" s="1" t="n">
        <f aca="false">CJ30-CG30</f>
        <v>0.00550925925925926</v>
      </c>
      <c r="CJ30" s="1" t="n">
        <v>45830.721087963</v>
      </c>
      <c r="CK30" s="2" t="n">
        <v>240</v>
      </c>
      <c r="CL30" s="1" t="n">
        <f aca="false">CM30-CJ30</f>
        <v>0.00125</v>
      </c>
      <c r="CM30" s="1" t="n">
        <v>45830.722337963</v>
      </c>
    </row>
    <row r="31" customFormat="false" ht="15" hidden="false" customHeight="false" outlineLevel="0" collapsed="false">
      <c r="A31" s="0" t="n">
        <v>30</v>
      </c>
      <c r="B31" s="0" t="s">
        <v>69</v>
      </c>
      <c r="C31" s="0" t="s">
        <v>10</v>
      </c>
      <c r="D31" s="0" t="s">
        <v>11</v>
      </c>
      <c r="E31" s="8" t="s">
        <v>70</v>
      </c>
      <c r="F31" s="0" t="n">
        <v>241</v>
      </c>
      <c r="G31" s="1" t="n">
        <v>45830.5586689815</v>
      </c>
      <c r="H31" s="2" t="n">
        <v>31</v>
      </c>
      <c r="I31" s="1" t="n">
        <f aca="false">J31-G31</f>
        <v>0.00247685185185185</v>
      </c>
      <c r="J31" s="1" t="n">
        <v>45830.5611458333</v>
      </c>
      <c r="K31" s="2" t="n">
        <v>32</v>
      </c>
      <c r="M31" s="3" t="n">
        <v>45830.5613310185</v>
      </c>
      <c r="N31" s="2" t="n">
        <v>33</v>
      </c>
      <c r="P31" s="1" t="n">
        <v>45830.5640856482</v>
      </c>
      <c r="Q31" s="2" t="n">
        <v>34</v>
      </c>
      <c r="R31" s="1" t="n">
        <f aca="false">S31-P31</f>
        <v>0.00453703703703704</v>
      </c>
      <c r="S31" s="1" t="n">
        <v>45830.5686226852</v>
      </c>
      <c r="T31" s="2" t="n">
        <v>35</v>
      </c>
      <c r="U31" s="1" t="n">
        <f aca="false">V31-S31</f>
        <v>0.00248842592592593</v>
      </c>
      <c r="V31" s="1" t="n">
        <v>45830.5711111111</v>
      </c>
      <c r="W31" s="2" t="n">
        <v>36</v>
      </c>
      <c r="X31" s="1" t="n">
        <f aca="false">Y31-V31</f>
        <v>0.00269675925925926</v>
      </c>
      <c r="Y31" s="1" t="n">
        <v>45830.5738078704</v>
      </c>
      <c r="Z31" s="2" t="n">
        <v>37</v>
      </c>
      <c r="AA31" s="1" t="n">
        <f aca="false">AB31-Y31</f>
        <v>0.00291666666666667</v>
      </c>
      <c r="AB31" s="1" t="n">
        <v>45830.576724537</v>
      </c>
      <c r="AC31" s="2" t="n">
        <v>38</v>
      </c>
      <c r="AD31" s="1" t="n">
        <f aca="false">AE31-AB31</f>
        <v>0.0025</v>
      </c>
      <c r="AE31" s="1" t="n">
        <v>45830.579224537</v>
      </c>
      <c r="AF31" s="2" t="n">
        <v>39</v>
      </c>
      <c r="AG31" s="1" t="n">
        <f aca="false">AH31-AE31</f>
        <v>0.00341435185185185</v>
      </c>
      <c r="AH31" s="1" t="n">
        <v>45830.5826388889</v>
      </c>
      <c r="AI31" s="2" t="n">
        <v>40</v>
      </c>
      <c r="AJ31" s="1" t="n">
        <f aca="false">AK31-AH31</f>
        <v>0.00212962962962963</v>
      </c>
      <c r="AK31" s="1" t="n">
        <v>45830.5847685185</v>
      </c>
      <c r="AL31" s="2" t="n">
        <v>41</v>
      </c>
      <c r="AM31" s="1" t="n">
        <f aca="false">AN31-AK31</f>
        <v>0.0034837962962963</v>
      </c>
      <c r="AN31" s="1" t="n">
        <v>45830.5882523148</v>
      </c>
      <c r="AO31" s="2" t="n">
        <v>42</v>
      </c>
      <c r="AP31" s="1" t="n">
        <f aca="false">AQ31-AN31</f>
        <v>0.0034375</v>
      </c>
      <c r="AQ31" s="1" t="n">
        <v>45830.5916898148</v>
      </c>
      <c r="AR31" s="2" t="n">
        <v>43</v>
      </c>
      <c r="AS31" s="1" t="n">
        <f aca="false">AT31-AQ31</f>
        <v>0.00384259259259259</v>
      </c>
      <c r="AT31" s="1" t="n">
        <v>45830.5955324074</v>
      </c>
      <c r="AU31" s="2" t="n">
        <v>44</v>
      </c>
      <c r="AV31" s="1" t="n">
        <f aca="false">AW31-AT31</f>
        <v>0.00390046296296296</v>
      </c>
      <c r="AW31" s="1" t="n">
        <v>45830.5994328704</v>
      </c>
      <c r="AX31" s="2" t="n">
        <v>45</v>
      </c>
      <c r="AY31" s="1" t="n">
        <f aca="false">AZ31-AW31</f>
        <v>0.00489583333333333</v>
      </c>
      <c r="AZ31" s="1" t="n">
        <v>45830.6043287037</v>
      </c>
      <c r="BA31" s="2" t="n">
        <v>46</v>
      </c>
      <c r="BB31" s="1" t="n">
        <f aca="false">BC31-AZ31</f>
        <v>0.00527777777777778</v>
      </c>
      <c r="BC31" s="1" t="n">
        <v>45830.6096064815</v>
      </c>
      <c r="BD31" s="2" t="n">
        <v>47</v>
      </c>
      <c r="BE31" s="1" t="n">
        <f aca="false">BF31-BC31</f>
        <v>0.00637731481481482</v>
      </c>
      <c r="BF31" s="1" t="n">
        <v>45830.6159837963</v>
      </c>
      <c r="BG31" s="2" t="n">
        <v>48</v>
      </c>
      <c r="BH31" s="1" t="n">
        <f aca="false">BI31-BF31</f>
        <v>0.00761574074074074</v>
      </c>
      <c r="BI31" s="1" t="n">
        <v>45830.623599537</v>
      </c>
      <c r="BJ31" s="2" t="n">
        <v>49</v>
      </c>
      <c r="BK31" s="1" t="n">
        <f aca="false">BL31-BI31</f>
        <v>0.0028125</v>
      </c>
      <c r="BL31" s="1" t="n">
        <v>45830.626412037</v>
      </c>
      <c r="BM31" s="2" t="n">
        <v>50</v>
      </c>
      <c r="BN31" s="1" t="n">
        <f aca="false">BO31-BL31</f>
        <v>0.00119212962962963</v>
      </c>
      <c r="BO31" s="1" t="n">
        <v>45830.6276041667</v>
      </c>
      <c r="BP31" s="2" t="n">
        <v>51</v>
      </c>
      <c r="BQ31" s="1" t="n">
        <f aca="false">BR31-BO31</f>
        <v>0.00170138888888889</v>
      </c>
      <c r="BR31" s="1" t="n">
        <v>45830.6293055556</v>
      </c>
      <c r="BS31" s="2" t="n">
        <v>52</v>
      </c>
      <c r="BT31" s="1" t="n">
        <f aca="false">BU31-BR31</f>
        <v>0.00349537037037037</v>
      </c>
      <c r="BU31" s="1" t="n">
        <v>45830.6328009259</v>
      </c>
      <c r="BV31" s="2" t="n">
        <v>53</v>
      </c>
      <c r="BW31" s="1" t="n">
        <f aca="false">BX31-BU31</f>
        <v>0.0156597222222222</v>
      </c>
      <c r="BX31" s="1" t="n">
        <v>45830.6484606481</v>
      </c>
      <c r="BY31" s="2" t="n">
        <v>54</v>
      </c>
      <c r="BZ31" s="1" t="n">
        <f aca="false">CA31-BX31</f>
        <v>0.00246527777777778</v>
      </c>
      <c r="CA31" s="1" t="n">
        <v>45830.6509259259</v>
      </c>
      <c r="CB31" s="2" t="n">
        <v>55</v>
      </c>
      <c r="CC31" s="1" t="n">
        <f aca="false">CD31-CA31</f>
        <v>0.00262731481481482</v>
      </c>
      <c r="CD31" s="1" t="n">
        <v>45830.6535532407</v>
      </c>
      <c r="CE31" s="2" t="n">
        <v>56</v>
      </c>
      <c r="CF31" s="1" t="n">
        <f aca="false">CG31-CD31</f>
        <v>0.00456018518518519</v>
      </c>
      <c r="CG31" s="1" t="n">
        <v>45830.6581134259</v>
      </c>
      <c r="CH31" s="2" t="n">
        <v>57</v>
      </c>
      <c r="CI31" s="1" t="n">
        <f aca="false">CJ31-CG31</f>
        <v>0.00342592592592593</v>
      </c>
      <c r="CJ31" s="1" t="n">
        <v>45830.6615393519</v>
      </c>
      <c r="CK31" s="2" t="n">
        <v>240</v>
      </c>
      <c r="CL31" s="1" t="n">
        <f aca="false">CM31-CJ31</f>
        <v>0.00127314814814815</v>
      </c>
      <c r="CM31" s="1" t="n">
        <v>45830.6628125</v>
      </c>
    </row>
    <row r="32" customFormat="false" ht="15" hidden="false" customHeight="false" outlineLevel="0" collapsed="false">
      <c r="A32" s="0" t="n">
        <v>31</v>
      </c>
      <c r="B32" s="0" t="s">
        <v>71</v>
      </c>
      <c r="C32" s="0" t="s">
        <v>10</v>
      </c>
      <c r="D32" s="0" t="s">
        <v>11</v>
      </c>
      <c r="E32" s="8" t="s">
        <v>72</v>
      </c>
      <c r="F32" s="0" t="n">
        <v>241</v>
      </c>
      <c r="G32" s="1" t="n">
        <v>45830.5586458333</v>
      </c>
      <c r="H32" s="2" t="n">
        <v>31</v>
      </c>
      <c r="I32" s="1" t="n">
        <f aca="false">J32-G32</f>
        <v>0.00247685185185185</v>
      </c>
      <c r="J32" s="1" t="n">
        <v>45830.5611226852</v>
      </c>
      <c r="K32" s="2" t="n">
        <v>32</v>
      </c>
      <c r="M32" s="3" t="n">
        <v>45830.5614814815</v>
      </c>
      <c r="N32" s="2" t="n">
        <v>33</v>
      </c>
      <c r="P32" s="1" t="n">
        <v>45830.5640740741</v>
      </c>
      <c r="Q32" s="2" t="n">
        <v>34</v>
      </c>
      <c r="R32" s="1" t="n">
        <f aca="false">S32-P32</f>
        <v>0.00453703703703704</v>
      </c>
      <c r="S32" s="1" t="n">
        <v>45830.5686111111</v>
      </c>
      <c r="T32" s="2" t="n">
        <v>35</v>
      </c>
      <c r="U32" s="1" t="n">
        <f aca="false">V32-S32</f>
        <v>0.00261574074074074</v>
      </c>
      <c r="V32" s="1" t="n">
        <v>45830.5712268519</v>
      </c>
      <c r="W32" s="2" t="n">
        <v>36</v>
      </c>
      <c r="X32" s="1" t="n">
        <f aca="false">Y32-V32</f>
        <v>0.00266203703703704</v>
      </c>
      <c r="Y32" s="1" t="n">
        <v>45830.5738888889</v>
      </c>
      <c r="Z32" s="2" t="n">
        <v>37</v>
      </c>
      <c r="AA32" s="1" t="n">
        <f aca="false">AB32-Y32</f>
        <v>0.00282407407407407</v>
      </c>
      <c r="AB32" s="1" t="n">
        <v>45830.576712963</v>
      </c>
      <c r="AC32" s="2" t="n">
        <v>38</v>
      </c>
      <c r="AD32" s="1" t="n">
        <f aca="false">AE32-AB32</f>
        <v>0.00253472222222222</v>
      </c>
      <c r="AE32" s="1" t="n">
        <v>45830.5792476852</v>
      </c>
      <c r="AF32" s="2" t="n">
        <v>39</v>
      </c>
      <c r="AG32" s="1" t="n">
        <f aca="false">AH32-AE32</f>
        <v>0.00337962962962963</v>
      </c>
      <c r="AH32" s="1" t="n">
        <v>45830.5826273148</v>
      </c>
      <c r="AI32" s="2" t="n">
        <v>40</v>
      </c>
      <c r="AJ32" s="1" t="n">
        <f aca="false">AK32-AH32</f>
        <v>0.00219907407407407</v>
      </c>
      <c r="AK32" s="1" t="n">
        <v>45830.5848263889</v>
      </c>
      <c r="AL32" s="2" t="n">
        <v>41</v>
      </c>
      <c r="AM32" s="1" t="n">
        <f aca="false">AN32-AK32</f>
        <v>0.00340277777777778</v>
      </c>
      <c r="AN32" s="1" t="n">
        <v>45830.5882291667</v>
      </c>
      <c r="AO32" s="2" t="n">
        <v>42</v>
      </c>
      <c r="AP32" s="1" t="n">
        <f aca="false">AQ32-AN32</f>
        <v>0.0034837962962963</v>
      </c>
      <c r="AQ32" s="1" t="n">
        <v>45830.591712963</v>
      </c>
      <c r="AR32" s="2" t="n">
        <v>43</v>
      </c>
      <c r="AS32" s="1" t="n">
        <f aca="false">AT32-AQ32</f>
        <v>0.0040625</v>
      </c>
      <c r="AT32" s="1" t="n">
        <v>45830.595775463</v>
      </c>
      <c r="AU32" s="2" t="n">
        <v>44</v>
      </c>
      <c r="AV32" s="1" t="n">
        <f aca="false">AW32-AT32</f>
        <v>0.00368055555555556</v>
      </c>
      <c r="AW32" s="1" t="n">
        <v>45830.5994560185</v>
      </c>
      <c r="AX32" s="2" t="n">
        <v>45</v>
      </c>
      <c r="AY32" s="1" t="n">
        <f aca="false">AZ32-AW32</f>
        <v>0.00497685185185185</v>
      </c>
      <c r="AZ32" s="1" t="n">
        <v>45830.6044328704</v>
      </c>
      <c r="BA32" s="2" t="n">
        <v>46</v>
      </c>
      <c r="BB32" s="1" t="n">
        <f aca="false">BC32-AZ32</f>
        <v>0.00515046296296296</v>
      </c>
      <c r="BC32" s="1" t="n">
        <v>45830.6095833333</v>
      </c>
      <c r="BD32" s="2" t="n">
        <v>47</v>
      </c>
      <c r="BE32" s="1" t="n">
        <f aca="false">BF32-BC32</f>
        <v>0.00638888888888889</v>
      </c>
      <c r="BF32" s="1" t="n">
        <v>45830.6159722222</v>
      </c>
      <c r="BG32" s="2" t="n">
        <v>48</v>
      </c>
      <c r="BH32" s="1" t="n">
        <f aca="false">BI32-BF32</f>
        <v>0.00761574074074074</v>
      </c>
      <c r="BI32" s="1" t="n">
        <v>45830.623587963</v>
      </c>
      <c r="BJ32" s="2" t="n">
        <v>49</v>
      </c>
      <c r="BK32" s="1" t="n">
        <f aca="false">BL32-BI32</f>
        <v>0.00283564814814815</v>
      </c>
      <c r="BL32" s="1" t="n">
        <v>45830.6264236111</v>
      </c>
      <c r="BM32" s="2" t="n">
        <v>50</v>
      </c>
      <c r="BN32" s="1" t="n">
        <f aca="false">BO32-BL32</f>
        <v>0.00116898148148148</v>
      </c>
      <c r="BO32" s="1" t="n">
        <v>45830.6275925926</v>
      </c>
      <c r="BP32" s="2" t="n">
        <v>51</v>
      </c>
      <c r="BQ32" s="1" t="n">
        <f aca="false">BR32-BO32</f>
        <v>0.00170138888888889</v>
      </c>
      <c r="BR32" s="1" t="n">
        <v>45830.6292939815</v>
      </c>
      <c r="BS32" s="2" t="n">
        <v>52</v>
      </c>
      <c r="BT32" s="1" t="n">
        <f aca="false">BU32-BR32</f>
        <v>0.00349537037037037</v>
      </c>
      <c r="BU32" s="1" t="n">
        <v>45830.6327893519</v>
      </c>
      <c r="BV32" s="2" t="n">
        <v>53</v>
      </c>
      <c r="BW32" s="1" t="n">
        <f aca="false">BX32-BU32</f>
        <v>0.0155902777777778</v>
      </c>
      <c r="BX32" s="1" t="n">
        <v>45830.6483796296</v>
      </c>
      <c r="BY32" s="2" t="n">
        <v>54</v>
      </c>
      <c r="BZ32" s="1" t="n">
        <f aca="false">CA32-BX32</f>
        <v>0.00258101851851852</v>
      </c>
      <c r="CA32" s="1" t="n">
        <v>45830.6509606482</v>
      </c>
      <c r="CB32" s="2" t="n">
        <v>55</v>
      </c>
      <c r="CC32" s="1" t="n">
        <f aca="false">CD32-CA32</f>
        <v>0.00256944444444444</v>
      </c>
      <c r="CD32" s="1" t="n">
        <v>45830.6535300926</v>
      </c>
      <c r="CE32" s="2" t="n">
        <v>56</v>
      </c>
      <c r="CF32" s="1" t="n">
        <f aca="false">CG32-CD32</f>
        <v>0.00453703703703704</v>
      </c>
      <c r="CG32" s="1" t="n">
        <v>45830.6580671296</v>
      </c>
      <c r="CH32" s="2" t="n">
        <v>57</v>
      </c>
      <c r="CI32" s="1" t="n">
        <f aca="false">CJ32-CG32</f>
        <v>0.00353009259259259</v>
      </c>
      <c r="CJ32" s="1" t="n">
        <v>45830.6615972222</v>
      </c>
      <c r="CK32" s="2" t="n">
        <v>240</v>
      </c>
      <c r="CL32" s="1" t="n">
        <f aca="false">CM32-CJ32</f>
        <v>0.0012037037037037</v>
      </c>
      <c r="CM32" s="1" t="n">
        <v>45830.6628009259</v>
      </c>
    </row>
    <row r="33" s="9" customFormat="true" ht="15" hidden="false" customHeight="false" outlineLevel="0" collapsed="false">
      <c r="A33" s="9" t="n">
        <v>32</v>
      </c>
      <c r="B33" s="9" t="s">
        <v>73</v>
      </c>
      <c r="C33" s="9" t="s">
        <v>10</v>
      </c>
      <c r="D33" s="9" t="s">
        <v>74</v>
      </c>
      <c r="E33" s="10" t="s">
        <v>75</v>
      </c>
      <c r="F33" s="9" t="n">
        <v>241</v>
      </c>
      <c r="G33" s="11" t="n">
        <v>45830.6049652778</v>
      </c>
      <c r="H33" s="12" t="n">
        <v>31</v>
      </c>
      <c r="I33" s="11" t="n">
        <f aca="false">J33-G33</f>
        <v>0.00140046296296296</v>
      </c>
      <c r="J33" s="11" t="n">
        <v>45830.6063657407</v>
      </c>
      <c r="K33" s="12" t="n">
        <v>32</v>
      </c>
      <c r="M33" s="13" t="n">
        <v>45830.6063310185</v>
      </c>
      <c r="N33" s="12" t="n">
        <v>33</v>
      </c>
      <c r="P33" s="11" t="n">
        <v>45830.607962963</v>
      </c>
      <c r="Q33" s="12" t="n">
        <v>34</v>
      </c>
      <c r="R33" s="11" t="n">
        <f aca="false">S33-P33</f>
        <v>0.00137731481481481</v>
      </c>
      <c r="S33" s="11" t="n">
        <v>45830.6093402778</v>
      </c>
      <c r="T33" s="12" t="n">
        <v>35</v>
      </c>
      <c r="U33" s="11" t="n">
        <f aca="false">V33-S33</f>
        <v>0.000960648148148148</v>
      </c>
      <c r="V33" s="11" t="n">
        <v>45830.6103009259</v>
      </c>
      <c r="W33" s="12" t="n">
        <v>36</v>
      </c>
      <c r="X33" s="11" t="n">
        <f aca="false">Y33-V33</f>
        <v>0.00122685185185185</v>
      </c>
      <c r="Y33" s="11" t="n">
        <v>45830.6115277778</v>
      </c>
      <c r="Z33" s="12" t="n">
        <v>37</v>
      </c>
      <c r="AA33" s="11" t="n">
        <f aca="false">AB33-Y33</f>
        <v>0.00107638888888889</v>
      </c>
      <c r="AB33" s="11" t="n">
        <v>45830.6126041667</v>
      </c>
      <c r="AC33" s="12" t="n">
        <v>38</v>
      </c>
      <c r="AD33" s="11" t="n">
        <f aca="false">AE33-AB33</f>
        <v>0.00168981481481481</v>
      </c>
      <c r="AE33" s="11" t="n">
        <v>45830.6142939815</v>
      </c>
      <c r="AF33" s="12" t="n">
        <v>41</v>
      </c>
      <c r="AG33" s="11" t="n">
        <f aca="false">AH33-AE33</f>
        <v>0.0027662037037037</v>
      </c>
      <c r="AH33" s="11" t="n">
        <v>45830.6170601852</v>
      </c>
      <c r="AI33" s="12" t="n">
        <v>39</v>
      </c>
      <c r="AJ33" s="11" t="n">
        <f aca="false">AK33-AH33</f>
        <v>0.00150462962962963</v>
      </c>
      <c r="AK33" s="11" t="n">
        <v>45830.6185648148</v>
      </c>
      <c r="AL33" s="12" t="n">
        <v>40</v>
      </c>
      <c r="AM33" s="11" t="n">
        <f aca="false">AN33-AK33</f>
        <v>0.000960648148148148</v>
      </c>
      <c r="AN33" s="11" t="n">
        <v>45830.619525463</v>
      </c>
      <c r="AO33" s="12" t="n">
        <v>41</v>
      </c>
      <c r="AP33" s="11" t="n">
        <f aca="false">AQ33-AN33</f>
        <v>0.00135416666666667</v>
      </c>
      <c r="AQ33" s="11" t="n">
        <v>45830.6208796296</v>
      </c>
      <c r="AR33" s="12" t="n">
        <v>42</v>
      </c>
      <c r="AS33" s="11" t="n">
        <f aca="false">AT33-AQ33</f>
        <v>0.000439814814814815</v>
      </c>
      <c r="AT33" s="11" t="n">
        <v>45830.6213194444</v>
      </c>
      <c r="AU33" s="12" t="n">
        <v>43</v>
      </c>
      <c r="AV33" s="11" t="n">
        <f aca="false">AW33-AT33</f>
        <v>0.00105324074074074</v>
      </c>
      <c r="AW33" s="11" t="n">
        <v>45830.6223726852</v>
      </c>
      <c r="AX33" s="12" t="n">
        <v>44</v>
      </c>
      <c r="AY33" s="11" t="n">
        <f aca="false">AZ33-AW33</f>
        <v>0.0012037037037037</v>
      </c>
      <c r="AZ33" s="11" t="n">
        <v>45830.6235763889</v>
      </c>
      <c r="BA33" s="12" t="n">
        <v>45</v>
      </c>
      <c r="BB33" s="11" t="n">
        <f aca="false">BC33-AZ33</f>
        <v>0.0016087962962963</v>
      </c>
      <c r="BC33" s="11" t="n">
        <v>45830.6251851852</v>
      </c>
      <c r="BD33" s="12" t="n">
        <v>46</v>
      </c>
      <c r="BE33" s="11" t="n">
        <f aca="false">BF33-BC33</f>
        <v>0.00219907407407407</v>
      </c>
      <c r="BF33" s="11" t="n">
        <v>45830.6273842593</v>
      </c>
      <c r="BG33" s="12" t="n">
        <v>50</v>
      </c>
      <c r="BH33" s="11" t="n">
        <f aca="false">BI33-BF33</f>
        <v>0.00517361111111111</v>
      </c>
      <c r="BI33" s="11" t="n">
        <v>45830.6325578704</v>
      </c>
      <c r="BJ33" s="12" t="n">
        <v>51</v>
      </c>
      <c r="BK33" s="11" t="n">
        <f aca="false">BL33-BI33</f>
        <v>0.0012962962962963</v>
      </c>
      <c r="BL33" s="11" t="n">
        <v>45830.6338541667</v>
      </c>
      <c r="BM33" s="12" t="n">
        <v>52</v>
      </c>
      <c r="BN33" s="11" t="n">
        <f aca="false">BO33-BL33</f>
        <v>0.00104166666666667</v>
      </c>
      <c r="BO33" s="11" t="n">
        <v>45830.6348958333</v>
      </c>
      <c r="BP33" s="12" t="n">
        <v>53</v>
      </c>
      <c r="BQ33" s="11" t="n">
        <f aca="false">BR33-BO33</f>
        <v>0.00274305555555556</v>
      </c>
      <c r="BR33" s="11" t="n">
        <v>45830.6376388889</v>
      </c>
      <c r="BS33" s="12" t="n">
        <v>54</v>
      </c>
      <c r="BT33" s="11" t="n">
        <f aca="false">BU33-BR33</f>
        <v>0.00189814814814815</v>
      </c>
      <c r="BU33" s="11" t="n">
        <v>45830.639537037</v>
      </c>
      <c r="BV33" s="12" t="n">
        <v>55</v>
      </c>
      <c r="BW33" s="11" t="n">
        <f aca="false">BX33-BU33</f>
        <v>0.0015625</v>
      </c>
      <c r="BX33" s="11" t="n">
        <v>45830.641099537</v>
      </c>
      <c r="BY33" s="12" t="n">
        <v>56</v>
      </c>
      <c r="BZ33" s="11" t="n">
        <f aca="false">CA33-BX33</f>
        <v>0.00199074074074074</v>
      </c>
      <c r="CA33" s="11" t="n">
        <v>45830.6430902778</v>
      </c>
      <c r="CB33" s="12" t="n">
        <v>57</v>
      </c>
      <c r="CC33" s="11" t="n">
        <f aca="false">CD33-CA33</f>
        <v>0.00153935185185185</v>
      </c>
      <c r="CD33" s="11" t="n">
        <v>45830.6446296296</v>
      </c>
      <c r="CE33" s="12" t="n">
        <v>240</v>
      </c>
      <c r="CF33" s="11" t="n">
        <f aca="false">CG33-CD33</f>
        <v>0.000972222222222222</v>
      </c>
      <c r="CG33" s="11" t="n">
        <v>45830.6456018519</v>
      </c>
      <c r="CH33" s="12"/>
      <c r="CJ33" s="11"/>
      <c r="CK33" s="12"/>
      <c r="CM33" s="11"/>
      <c r="CN33" s="12"/>
      <c r="CP33" s="11"/>
    </row>
    <row r="34" customFormat="false" ht="15" hidden="false" customHeight="false" outlineLevel="0" collapsed="false">
      <c r="A34" s="14" t="n">
        <v>1</v>
      </c>
      <c r="B34" s="0" t="s">
        <v>76</v>
      </c>
      <c r="C34" s="0" t="s">
        <v>77</v>
      </c>
      <c r="D34" s="0" t="s">
        <v>11</v>
      </c>
      <c r="E34" s="8" t="s">
        <v>78</v>
      </c>
      <c r="F34" s="0" t="n">
        <v>241</v>
      </c>
      <c r="G34" s="1" t="n">
        <v>45830.5528819444</v>
      </c>
      <c r="H34" s="2" t="n">
        <v>57</v>
      </c>
      <c r="I34" s="1" t="n">
        <f aca="false">J34-G34</f>
        <v>0.000462962962962963</v>
      </c>
      <c r="J34" s="1" t="n">
        <v>45830.5533449074</v>
      </c>
      <c r="K34" s="2" t="n">
        <v>56</v>
      </c>
      <c r="L34" s="1" t="n">
        <f aca="false">M34-J34</f>
        <v>0.00143518518518519</v>
      </c>
      <c r="M34" s="15" t="n">
        <v>45830.5547800926</v>
      </c>
      <c r="N34" s="2" t="n">
        <v>55</v>
      </c>
      <c r="O34" s="1" t="n">
        <f aca="false">P34-M34</f>
        <v>0.00185185185185185</v>
      </c>
      <c r="P34" s="1" t="n">
        <v>45830.5566319445</v>
      </c>
      <c r="Q34" s="2" t="n">
        <v>53</v>
      </c>
      <c r="R34" s="1" t="n">
        <f aca="false">S34-P34</f>
        <v>0.0025578703587963</v>
      </c>
      <c r="S34" s="1" t="n">
        <v>45830.5591898148</v>
      </c>
      <c r="T34" s="2" t="n">
        <v>38</v>
      </c>
      <c r="U34" s="1" t="n">
        <f aca="false">V34-S34</f>
        <v>0.00144675925925926</v>
      </c>
      <c r="V34" s="1" t="n">
        <v>45830.5606365741</v>
      </c>
      <c r="W34" s="2" t="n">
        <v>52</v>
      </c>
      <c r="X34" s="1" t="n">
        <f aca="false">Y34-V34</f>
        <v>0.00100694444444444</v>
      </c>
      <c r="Y34" s="1" t="n">
        <v>45830.5616435185</v>
      </c>
      <c r="Z34" s="2" t="n">
        <v>50</v>
      </c>
      <c r="AA34" s="1" t="n">
        <f aca="false">AB34-Y34</f>
        <v>0.00157407407407407</v>
      </c>
      <c r="AB34" s="1" t="n">
        <v>45830.5632175926</v>
      </c>
      <c r="AC34" s="2" t="n">
        <v>47</v>
      </c>
      <c r="AD34" s="1" t="n">
        <f aca="false">AE34-AB34</f>
        <v>0.000925925925925926</v>
      </c>
      <c r="AE34" s="1" t="n">
        <v>45830.5641435185</v>
      </c>
      <c r="AF34" s="2" t="n">
        <v>46</v>
      </c>
      <c r="AG34" s="1" t="n">
        <f aca="false">AH34-AE34</f>
        <v>0.00175925925925926</v>
      </c>
      <c r="AH34" s="1" t="n">
        <v>45830.5659027778</v>
      </c>
      <c r="AI34" s="2" t="n">
        <v>42</v>
      </c>
      <c r="AJ34" s="1" t="n">
        <f aca="false">AK34-AH34</f>
        <v>0.00158564814814815</v>
      </c>
      <c r="AK34" s="1" t="n">
        <v>45830.5674884259</v>
      </c>
      <c r="AL34" s="2" t="n">
        <v>41</v>
      </c>
      <c r="AM34" s="1" t="n">
        <f aca="false">AN34-AK34</f>
        <v>0.000601851851851852</v>
      </c>
      <c r="AN34" s="1" t="n">
        <v>45830.5680902778</v>
      </c>
      <c r="AO34" s="2" t="n">
        <v>39</v>
      </c>
      <c r="AP34" s="1" t="n">
        <f aca="false">AQ34-AN34</f>
        <v>0.0012037037037037</v>
      </c>
      <c r="AQ34" s="1" t="n">
        <v>45830.5692939815</v>
      </c>
      <c r="AR34" s="2" t="n">
        <v>34</v>
      </c>
      <c r="AS34" s="1" t="n">
        <f aca="false">AT34-AQ34</f>
        <v>0.00258101851851852</v>
      </c>
      <c r="AT34" s="1" t="n">
        <v>45830.571875</v>
      </c>
      <c r="AU34" s="2" t="n">
        <v>33</v>
      </c>
      <c r="AV34" s="1" t="n">
        <f aca="false">AW34-AT34</f>
        <v>0.00212962962962963</v>
      </c>
      <c r="AW34" s="1" t="n">
        <v>45830.5740046296</v>
      </c>
      <c r="AX34" s="2" t="n">
        <v>31</v>
      </c>
      <c r="AY34" s="1" t="n">
        <f aca="false">AZ34-AW34</f>
        <v>0.0018634259375</v>
      </c>
      <c r="AZ34" s="1" t="n">
        <v>45830.5758680556</v>
      </c>
      <c r="BA34" s="2" t="n">
        <v>32</v>
      </c>
      <c r="BB34" s="1"/>
      <c r="BC34" s="3" t="n">
        <v>45830.5757638889</v>
      </c>
      <c r="BD34" s="2" t="n">
        <v>240</v>
      </c>
      <c r="BE34" s="1"/>
      <c r="BF34" s="1" t="n">
        <v>45830.5766319444</v>
      </c>
      <c r="BK34" s="1"/>
    </row>
    <row r="35" customFormat="false" ht="15" hidden="false" customHeight="false" outlineLevel="0" collapsed="false">
      <c r="A35" s="14" t="n">
        <v>2</v>
      </c>
      <c r="B35" s="0" t="s">
        <v>79</v>
      </c>
      <c r="C35" s="0" t="s">
        <v>77</v>
      </c>
      <c r="D35" s="0" t="s">
        <v>11</v>
      </c>
      <c r="E35" s="8" t="s">
        <v>80</v>
      </c>
      <c r="F35" s="0" t="n">
        <v>241</v>
      </c>
      <c r="G35" s="1" t="n">
        <v>45830.6099074074</v>
      </c>
      <c r="H35" s="2" t="n">
        <v>57</v>
      </c>
      <c r="I35" s="1" t="n">
        <f aca="false">J35-G35</f>
        <v>0.000740740740740741</v>
      </c>
      <c r="J35" s="1" t="n">
        <v>45830.6106481482</v>
      </c>
      <c r="K35" s="2" t="n">
        <v>56</v>
      </c>
      <c r="L35" s="1" t="n">
        <f aca="false">M35-J35</f>
        <v>0.00194444444444444</v>
      </c>
      <c r="M35" s="15" t="n">
        <v>45830.6125925926</v>
      </c>
      <c r="N35" s="2" t="n">
        <v>55</v>
      </c>
      <c r="O35" s="1" t="n">
        <f aca="false">P35-M35</f>
        <v>0.00251157407407407</v>
      </c>
      <c r="P35" s="1" t="n">
        <v>45830.6151041667</v>
      </c>
      <c r="Q35" s="2" t="n">
        <v>53</v>
      </c>
      <c r="R35" s="1" t="n">
        <f aca="false">S35-P35</f>
        <v>0.00314814814814815</v>
      </c>
      <c r="S35" s="1" t="n">
        <v>45830.6182523148</v>
      </c>
      <c r="T35" s="2" t="n">
        <v>38</v>
      </c>
      <c r="U35" s="1" t="n">
        <f aca="false">V35-S35</f>
        <v>0.00181712962962963</v>
      </c>
      <c r="V35" s="1" t="n">
        <v>45830.6200694444</v>
      </c>
      <c r="W35" s="2" t="n">
        <v>52</v>
      </c>
      <c r="X35" s="1" t="n">
        <f aca="false">Y35-V35</f>
        <v>0.00130787037037037</v>
      </c>
      <c r="Y35" s="1" t="n">
        <v>45830.6213773148</v>
      </c>
      <c r="Z35" s="2" t="n">
        <v>50</v>
      </c>
      <c r="AA35" s="1" t="n">
        <f aca="false">AB35-Y35</f>
        <v>0.00173611111111111</v>
      </c>
      <c r="AB35" s="1" t="n">
        <v>45830.6231134259</v>
      </c>
      <c r="AC35" s="2" t="n">
        <v>47</v>
      </c>
      <c r="AD35" s="1" t="n">
        <f aca="false">AE35-AB35</f>
        <v>0.00119212962962963</v>
      </c>
      <c r="AE35" s="1" t="n">
        <v>45830.6243055556</v>
      </c>
      <c r="AF35" s="2" t="n">
        <v>46</v>
      </c>
      <c r="AG35" s="1" t="n">
        <f aca="false">AH35-AE35</f>
        <v>0.00217592592592593</v>
      </c>
      <c r="AH35" s="1" t="n">
        <v>45830.6264814815</v>
      </c>
      <c r="AI35" s="2" t="n">
        <v>42</v>
      </c>
      <c r="AJ35" s="1" t="n">
        <f aca="false">AK35-AH35</f>
        <v>0.00215277777777778</v>
      </c>
      <c r="AK35" s="1" t="n">
        <v>45830.6286342593</v>
      </c>
      <c r="AL35" s="2" t="n">
        <v>41</v>
      </c>
      <c r="AM35" s="1" t="n">
        <f aca="false">AN35-AK35</f>
        <v>0.000729166666666667</v>
      </c>
      <c r="AN35" s="1" t="n">
        <v>45830.6293634259</v>
      </c>
      <c r="AO35" s="2" t="n">
        <v>39</v>
      </c>
      <c r="AP35" s="1" t="n">
        <f aca="false">AQ35-AN35</f>
        <v>0.00153935185185185</v>
      </c>
      <c r="AQ35" s="1" t="n">
        <v>45830.6309027778</v>
      </c>
      <c r="AR35" s="2" t="n">
        <v>34</v>
      </c>
      <c r="AS35" s="1" t="n">
        <f aca="false">AT35-AQ35</f>
        <v>0.00319444444444444</v>
      </c>
      <c r="AT35" s="1" t="n">
        <v>45830.6340972222</v>
      </c>
      <c r="AU35" s="2" t="n">
        <v>33</v>
      </c>
      <c r="AV35" s="1" t="n">
        <f aca="false">AW35-AT35</f>
        <v>0.00163194444444444</v>
      </c>
      <c r="AW35" s="1" t="n">
        <v>45830.6357291667</v>
      </c>
      <c r="AX35" s="2" t="n">
        <v>31</v>
      </c>
      <c r="AY35" s="1" t="n">
        <f aca="false">AZ35-AW35</f>
        <v>0.00208333333333333</v>
      </c>
      <c r="AZ35" s="1" t="n">
        <v>45830.6378125</v>
      </c>
      <c r="BA35" s="2" t="n">
        <v>32</v>
      </c>
      <c r="BB35" s="1"/>
      <c r="BC35" s="3" t="n">
        <v>45830.6377777778</v>
      </c>
      <c r="BD35" s="2" t="n">
        <v>240</v>
      </c>
      <c r="BE35" s="1"/>
      <c r="BF35" s="1" t="n">
        <v>45830.6387152778</v>
      </c>
      <c r="BK35" s="1"/>
    </row>
    <row r="36" customFormat="false" ht="15" hidden="false" customHeight="false" outlineLevel="0" collapsed="false">
      <c r="A36" s="14" t="n">
        <v>3</v>
      </c>
      <c r="B36" s="0" t="s">
        <v>81</v>
      </c>
      <c r="C36" s="0" t="s">
        <v>77</v>
      </c>
      <c r="D36" s="0" t="s">
        <v>11</v>
      </c>
      <c r="E36" s="8" t="s">
        <v>82</v>
      </c>
      <c r="F36" s="0" t="n">
        <v>241</v>
      </c>
      <c r="G36" s="1" t="n">
        <v>45830.5552430556</v>
      </c>
      <c r="H36" s="2" t="n">
        <v>57</v>
      </c>
      <c r="I36" s="1" t="n">
        <f aca="false">J36-G36</f>
        <v>0.00068287037037037</v>
      </c>
      <c r="J36" s="1" t="n">
        <v>45830.5559259259</v>
      </c>
      <c r="K36" s="2" t="n">
        <v>56</v>
      </c>
      <c r="L36" s="1" t="n">
        <f aca="false">M36-J36</f>
        <v>0.00202546296296296</v>
      </c>
      <c r="M36" s="15" t="n">
        <v>45830.5579513889</v>
      </c>
      <c r="N36" s="2" t="n">
        <v>55</v>
      </c>
      <c r="O36" s="1" t="n">
        <f aca="false">P36-M36</f>
        <v>0.00203703703703704</v>
      </c>
      <c r="P36" s="1" t="n">
        <v>45830.5599884259</v>
      </c>
      <c r="Q36" s="2" t="n">
        <v>53</v>
      </c>
      <c r="R36" s="1" t="n">
        <f aca="false">S36-P36</f>
        <v>0.00299768518518519</v>
      </c>
      <c r="S36" s="1" t="n">
        <v>45830.5629861111</v>
      </c>
      <c r="T36" s="2" t="n">
        <v>38</v>
      </c>
      <c r="U36" s="1" t="n">
        <f aca="false">V36-S36</f>
        <v>0.00138888888888889</v>
      </c>
      <c r="V36" s="1" t="n">
        <v>45830.564375</v>
      </c>
      <c r="W36" s="2" t="n">
        <v>52</v>
      </c>
      <c r="X36" s="1" t="n">
        <f aca="false">Y36-V36</f>
        <v>0.00113425925925926</v>
      </c>
      <c r="Y36" s="1" t="n">
        <v>45830.5655092593</v>
      </c>
      <c r="Z36" s="2" t="n">
        <v>50</v>
      </c>
      <c r="AA36" s="1" t="n">
        <f aca="false">AB36-Y36</f>
        <v>0.00159722222222222</v>
      </c>
      <c r="AB36" s="1" t="n">
        <v>45830.5671064815</v>
      </c>
      <c r="AC36" s="2" t="n">
        <v>47</v>
      </c>
      <c r="AD36" s="1" t="n">
        <f aca="false">AE36-AB36</f>
        <v>0.00105324074074074</v>
      </c>
      <c r="AE36" s="1" t="n">
        <v>45830.5681597222</v>
      </c>
      <c r="AF36" s="2" t="n">
        <v>46</v>
      </c>
      <c r="AG36" s="1" t="n">
        <f aca="false">AH36-AE36</f>
        <v>0.00533564814814815</v>
      </c>
      <c r="AH36" s="1" t="n">
        <v>45830.5734953704</v>
      </c>
      <c r="AI36" s="2" t="n">
        <v>42</v>
      </c>
      <c r="AJ36" s="1" t="n">
        <f aca="false">AK36-AH36</f>
        <v>0.00196759259259259</v>
      </c>
      <c r="AK36" s="1" t="n">
        <v>45830.575462963</v>
      </c>
      <c r="AL36" s="2" t="n">
        <v>41</v>
      </c>
      <c r="AM36" s="1" t="n">
        <f aca="false">AN36-AK36</f>
        <v>0.000891203703703704</v>
      </c>
      <c r="AN36" s="1" t="n">
        <v>45830.5763541667</v>
      </c>
      <c r="AO36" s="2" t="n">
        <v>39</v>
      </c>
      <c r="AP36" s="1" t="n">
        <f aca="false">AQ36-AN36</f>
        <v>0.00179398148148148</v>
      </c>
      <c r="AQ36" s="1" t="n">
        <v>45830.5781481481</v>
      </c>
      <c r="AR36" s="2" t="n">
        <v>34</v>
      </c>
      <c r="AS36" s="1" t="n">
        <f aca="false">AT36-AQ36</f>
        <v>0.00327546296296296</v>
      </c>
      <c r="AT36" s="1" t="n">
        <v>45830.5814236111</v>
      </c>
      <c r="AU36" s="2" t="n">
        <v>33</v>
      </c>
      <c r="AV36" s="1" t="n">
        <f aca="false">AW36-AT36</f>
        <v>0.00152777777777778</v>
      </c>
      <c r="AW36" s="1" t="n">
        <v>45830.5829513889</v>
      </c>
      <c r="AX36" s="2" t="n">
        <v>31</v>
      </c>
      <c r="AY36" s="1" t="n">
        <f aca="false">AZ36-AW36</f>
        <v>0.00269675925925926</v>
      </c>
      <c r="AZ36" s="1" t="n">
        <v>45830.5856481481</v>
      </c>
      <c r="BA36" s="2" t="n">
        <v>32</v>
      </c>
      <c r="BB36" s="1"/>
      <c r="BC36" s="3" t="n">
        <v>45830.5855092593</v>
      </c>
      <c r="BD36" s="2" t="n">
        <v>240</v>
      </c>
      <c r="BE36" s="1"/>
      <c r="BF36" s="1" t="n">
        <v>45830.5863425926</v>
      </c>
      <c r="BK36" s="1"/>
    </row>
    <row r="37" customFormat="false" ht="15" hidden="false" customHeight="false" outlineLevel="0" collapsed="false">
      <c r="A37" s="14" t="n">
        <v>4</v>
      </c>
      <c r="B37" s="0" t="s">
        <v>83</v>
      </c>
      <c r="C37" s="0" t="s">
        <v>77</v>
      </c>
      <c r="D37" s="0" t="s">
        <v>11</v>
      </c>
      <c r="E37" s="8" t="s">
        <v>84</v>
      </c>
      <c r="F37" s="0" t="n">
        <v>241</v>
      </c>
      <c r="G37" s="1" t="n">
        <v>45830.569537037</v>
      </c>
      <c r="H37" s="2" t="n">
        <v>57</v>
      </c>
      <c r="I37" s="1" t="n">
        <f aca="false">J37-G37</f>
        <v>0.00101851851851852</v>
      </c>
      <c r="J37" s="1" t="n">
        <v>45830.5705555556</v>
      </c>
      <c r="K37" s="2" t="n">
        <v>56</v>
      </c>
      <c r="L37" s="1" t="n">
        <f aca="false">M37-J37</f>
        <v>0.00209490740740741</v>
      </c>
      <c r="M37" s="15" t="n">
        <v>45830.572650463</v>
      </c>
      <c r="N37" s="2" t="n">
        <v>55</v>
      </c>
      <c r="O37" s="1" t="n">
        <f aca="false">P37-M37</f>
        <v>0.0025462962962963</v>
      </c>
      <c r="P37" s="1" t="n">
        <v>45830.5751967593</v>
      </c>
      <c r="Q37" s="2" t="n">
        <v>53</v>
      </c>
      <c r="R37" s="1" t="n">
        <f aca="false">S37-P37</f>
        <v>0.00344907407407407</v>
      </c>
      <c r="S37" s="1" t="n">
        <v>45830.5786458333</v>
      </c>
      <c r="T37" s="2" t="n">
        <v>38</v>
      </c>
      <c r="U37" s="1" t="n">
        <f aca="false">V37-S37</f>
        <v>0.00162037037037037</v>
      </c>
      <c r="V37" s="1" t="n">
        <v>45830.5802662037</v>
      </c>
      <c r="W37" s="2" t="n">
        <v>52</v>
      </c>
      <c r="X37" s="1" t="n">
        <f aca="false">Y37-V37</f>
        <v>0.00240740740740741</v>
      </c>
      <c r="Y37" s="1" t="n">
        <v>45830.5826736111</v>
      </c>
      <c r="Z37" s="2" t="n">
        <v>50</v>
      </c>
      <c r="AA37" s="1" t="n">
        <f aca="false">AB37-Y37</f>
        <v>0.00222222222222222</v>
      </c>
      <c r="AB37" s="1" t="n">
        <v>45830.5848958333</v>
      </c>
      <c r="AC37" s="2" t="n">
        <v>47</v>
      </c>
      <c r="AD37" s="1" t="n">
        <f aca="false">AE37-AB37</f>
        <v>0.00133101851851852</v>
      </c>
      <c r="AE37" s="1" t="n">
        <v>45830.5862268519</v>
      </c>
      <c r="AF37" s="2" t="n">
        <v>46</v>
      </c>
      <c r="AG37" s="1" t="n">
        <f aca="false">AH37-AE37</f>
        <v>0.0027662037037037</v>
      </c>
      <c r="AH37" s="1" t="n">
        <v>45830.5889930556</v>
      </c>
      <c r="AI37" s="2" t="n">
        <v>42</v>
      </c>
      <c r="AJ37" s="1" t="n">
        <f aca="false">AK37-AH37</f>
        <v>0.00226851851851852</v>
      </c>
      <c r="AK37" s="1" t="n">
        <v>45830.5912615741</v>
      </c>
      <c r="AL37" s="2" t="n">
        <v>41</v>
      </c>
      <c r="AM37" s="1" t="n">
        <f aca="false">AN37-AK37</f>
        <v>0.000752314814814815</v>
      </c>
      <c r="AN37" s="1" t="n">
        <v>45830.5920138889</v>
      </c>
      <c r="AO37" s="2" t="n">
        <v>39</v>
      </c>
      <c r="AP37" s="1" t="n">
        <f aca="false">AQ37-AN37</f>
        <v>0.00166666666666667</v>
      </c>
      <c r="AQ37" s="1" t="n">
        <v>45830.5936805556</v>
      </c>
      <c r="AR37" s="2" t="n">
        <v>34</v>
      </c>
      <c r="AS37" s="1" t="n">
        <f aca="false">AT37-AQ37</f>
        <v>0.00350694444444444</v>
      </c>
      <c r="AT37" s="1" t="n">
        <v>45830.5971875</v>
      </c>
      <c r="AU37" s="2" t="n">
        <v>33</v>
      </c>
      <c r="AV37" s="1" t="n">
        <f aca="false">AW37-AT37</f>
        <v>0.00177083333333333</v>
      </c>
      <c r="AW37" s="1" t="n">
        <v>45830.5989583333</v>
      </c>
      <c r="AX37" s="2" t="n">
        <v>31</v>
      </c>
      <c r="AY37" s="1" t="n">
        <f aca="false">AZ37-AW37</f>
        <v>0.00219907407407407</v>
      </c>
      <c r="AZ37" s="1" t="n">
        <v>45830.6011574074</v>
      </c>
      <c r="BA37" s="2" t="n">
        <v>32</v>
      </c>
      <c r="BB37" s="1"/>
      <c r="BC37" s="3" t="n">
        <v>45830.6011342593</v>
      </c>
      <c r="BD37" s="2" t="n">
        <v>240</v>
      </c>
      <c r="BE37" s="1"/>
      <c r="BF37" s="1" t="n">
        <v>45830.6020601852</v>
      </c>
      <c r="BK37" s="1"/>
    </row>
    <row r="38" customFormat="false" ht="15" hidden="false" customHeight="false" outlineLevel="0" collapsed="false">
      <c r="A38" s="14" t="n">
        <v>5</v>
      </c>
      <c r="B38" s="0" t="s">
        <v>85</v>
      </c>
      <c r="C38" s="0" t="s">
        <v>77</v>
      </c>
      <c r="D38" s="0" t="s">
        <v>11</v>
      </c>
      <c r="E38" s="8" t="s">
        <v>86</v>
      </c>
      <c r="F38" s="0" t="n">
        <v>241</v>
      </c>
      <c r="G38" s="1" t="n">
        <v>45830.5998842593</v>
      </c>
      <c r="H38" s="2" t="n">
        <v>57</v>
      </c>
      <c r="I38" s="1" t="n">
        <f aca="false">J38-G38</f>
        <v>0.000717592592592593</v>
      </c>
      <c r="J38" s="1" t="n">
        <v>45830.6006018519</v>
      </c>
      <c r="K38" s="2" t="n">
        <v>56</v>
      </c>
      <c r="L38" s="1" t="n">
        <f aca="false">M38-J38</f>
        <v>0.00174768518518519</v>
      </c>
      <c r="M38" s="15" t="n">
        <v>45830.602349537</v>
      </c>
      <c r="N38" s="2" t="n">
        <v>55</v>
      </c>
      <c r="O38" s="1" t="n">
        <f aca="false">P38-M38</f>
        <v>0.00224537037037037</v>
      </c>
      <c r="P38" s="1" t="n">
        <v>45830.6045949074</v>
      </c>
      <c r="Q38" s="2" t="n">
        <v>53</v>
      </c>
      <c r="R38" s="1" t="n">
        <f aca="false">S38-P38</f>
        <v>0.00362268518518519</v>
      </c>
      <c r="S38" s="1" t="n">
        <v>45830.6082175926</v>
      </c>
      <c r="T38" s="2" t="n">
        <v>38</v>
      </c>
      <c r="U38" s="1" t="n">
        <f aca="false">V38-S38</f>
        <v>0.00189814814814815</v>
      </c>
      <c r="V38" s="1" t="n">
        <v>45830.6101157407</v>
      </c>
      <c r="W38" s="2" t="n">
        <v>52</v>
      </c>
      <c r="X38" s="1" t="n">
        <f aca="false">Y38-V38</f>
        <v>0.00142361111111111</v>
      </c>
      <c r="Y38" s="1" t="n">
        <v>45830.6115393519</v>
      </c>
      <c r="Z38" s="2" t="n">
        <v>50</v>
      </c>
      <c r="AA38" s="1" t="n">
        <f aca="false">AB38-Y38</f>
        <v>0.00185185185185185</v>
      </c>
      <c r="AB38" s="1" t="n">
        <v>45830.6133912037</v>
      </c>
      <c r="AC38" s="2" t="n">
        <v>47</v>
      </c>
      <c r="AD38" s="1" t="n">
        <f aca="false">AE38-AB38</f>
        <v>0.00224537037037037</v>
      </c>
      <c r="AE38" s="1" t="n">
        <v>45830.6156365741</v>
      </c>
      <c r="AF38" s="2" t="n">
        <v>46</v>
      </c>
      <c r="AG38" s="1" t="n">
        <f aca="false">AH38-AE38</f>
        <v>0.00290509259259259</v>
      </c>
      <c r="AH38" s="1" t="n">
        <v>45830.6185416667</v>
      </c>
      <c r="AI38" s="2" t="n">
        <v>42</v>
      </c>
      <c r="AJ38" s="1" t="n">
        <f aca="false">AK38-AH38</f>
        <v>0.00245370371527778</v>
      </c>
      <c r="AK38" s="1" t="n">
        <v>45830.6209953704</v>
      </c>
      <c r="AL38" s="2" t="n">
        <v>41</v>
      </c>
      <c r="AM38" s="1" t="n">
        <f aca="false">AN38-AK38</f>
        <v>0.000752314803240741</v>
      </c>
      <c r="AN38" s="1" t="n">
        <v>45830.6217476852</v>
      </c>
      <c r="AO38" s="2" t="n">
        <v>39</v>
      </c>
      <c r="AP38" s="1" t="n">
        <f aca="false">AQ38-AN38</f>
        <v>0.00197916666666667</v>
      </c>
      <c r="AQ38" s="1" t="n">
        <v>45830.6237268519</v>
      </c>
      <c r="AR38" s="2" t="n">
        <v>34</v>
      </c>
      <c r="AS38" s="1" t="n">
        <f aca="false">AT38-AQ38</f>
        <v>0.00381944444444444</v>
      </c>
      <c r="AT38" s="1" t="n">
        <v>45830.6275462963</v>
      </c>
      <c r="AU38" s="2" t="n">
        <v>33</v>
      </c>
      <c r="AV38" s="1" t="n">
        <f aca="false">AW38-AT38</f>
        <v>0.0021412037037037</v>
      </c>
      <c r="AW38" s="1" t="n">
        <v>45830.6296875</v>
      </c>
      <c r="AX38" s="2" t="n">
        <v>31</v>
      </c>
      <c r="AY38" s="1" t="n">
        <f aca="false">AZ38-AW38</f>
        <v>0.00189814814814815</v>
      </c>
      <c r="AZ38" s="1" t="n">
        <v>45830.6315856481</v>
      </c>
      <c r="BA38" s="2" t="n">
        <v>32</v>
      </c>
      <c r="BB38" s="1"/>
      <c r="BC38" s="3" t="n">
        <v>45830.6318634259</v>
      </c>
      <c r="BD38" s="2" t="n">
        <v>240</v>
      </c>
      <c r="BE38" s="1"/>
      <c r="BF38" s="1" t="n">
        <v>45830.6327893519</v>
      </c>
      <c r="BK38" s="1"/>
    </row>
    <row r="39" customFormat="false" ht="15" hidden="false" customHeight="false" outlineLevel="0" collapsed="false">
      <c r="A39" s="14" t="n">
        <v>6</v>
      </c>
      <c r="B39" s="0" t="s">
        <v>87</v>
      </c>
      <c r="C39" s="0" t="s">
        <v>77</v>
      </c>
      <c r="D39" s="0" t="s">
        <v>11</v>
      </c>
      <c r="E39" s="8" t="s">
        <v>88</v>
      </c>
      <c r="F39" s="0" t="n">
        <v>241</v>
      </c>
      <c r="G39" s="1" t="n">
        <v>45830.5532986111</v>
      </c>
      <c r="H39" s="2" t="n">
        <v>57</v>
      </c>
      <c r="I39" s="1" t="n">
        <f aca="false">J39-G39</f>
        <v>0.000671296296296296</v>
      </c>
      <c r="J39" s="1" t="n">
        <v>45830.5539699074</v>
      </c>
      <c r="K39" s="2" t="n">
        <v>56</v>
      </c>
      <c r="L39" s="1" t="n">
        <f aca="false">M39-J39</f>
        <v>0.00231481481481481</v>
      </c>
      <c r="M39" s="15" t="n">
        <v>45830.5562847222</v>
      </c>
      <c r="N39" s="2" t="n">
        <v>55</v>
      </c>
      <c r="O39" s="1" t="n">
        <f aca="false">P39-M39</f>
        <v>0.00273148148148148</v>
      </c>
      <c r="P39" s="1" t="n">
        <v>45830.5590162037</v>
      </c>
      <c r="Q39" s="2" t="n">
        <v>53</v>
      </c>
      <c r="R39" s="1" t="n">
        <f aca="false">S39-P39</f>
        <v>0.00384259259259259</v>
      </c>
      <c r="S39" s="1" t="n">
        <v>45830.5628587963</v>
      </c>
      <c r="T39" s="2" t="n">
        <v>38</v>
      </c>
      <c r="U39" s="1" t="n">
        <f aca="false">V39-S39</f>
        <v>0.00163194444444444</v>
      </c>
      <c r="V39" s="1" t="n">
        <v>45830.5644907407</v>
      </c>
      <c r="W39" s="2" t="n">
        <v>52</v>
      </c>
      <c r="X39" s="1" t="n">
        <f aca="false">Y39-V39</f>
        <v>0.00109953703703704</v>
      </c>
      <c r="Y39" s="1" t="n">
        <v>45830.5655902778</v>
      </c>
      <c r="Z39" s="2" t="n">
        <v>50</v>
      </c>
      <c r="AA39" s="1" t="n">
        <f aca="false">AB39-Y39</f>
        <v>0.00138888888888889</v>
      </c>
      <c r="AB39" s="1" t="n">
        <v>45830.5669791667</v>
      </c>
      <c r="AC39" s="2" t="n">
        <v>47</v>
      </c>
      <c r="AD39" s="1" t="n">
        <f aca="false">AE39-AB39</f>
        <v>0.00119212962962963</v>
      </c>
      <c r="AE39" s="1" t="n">
        <v>45830.5681712963</v>
      </c>
      <c r="AF39" s="2" t="n">
        <v>46</v>
      </c>
      <c r="AG39" s="1" t="n">
        <f aca="false">AH39-AE39</f>
        <v>0.00542824074074074</v>
      </c>
      <c r="AH39" s="1" t="n">
        <v>45830.573599537</v>
      </c>
      <c r="AI39" s="2" t="n">
        <v>42</v>
      </c>
      <c r="AJ39" s="1" t="n">
        <f aca="false">AK39-AH39</f>
        <v>0.00203703703703704</v>
      </c>
      <c r="AK39" s="1" t="n">
        <v>45830.5756365741</v>
      </c>
      <c r="AL39" s="2" t="n">
        <v>41</v>
      </c>
      <c r="AM39" s="1" t="n">
        <f aca="false">AN39-AK39</f>
        <v>0.000648148148148148</v>
      </c>
      <c r="AN39" s="1" t="n">
        <v>45830.5762847222</v>
      </c>
      <c r="AO39" s="2" t="n">
        <v>39</v>
      </c>
      <c r="AP39" s="1" t="n">
        <f aca="false">AQ39-AN39</f>
        <v>0.00159722222222222</v>
      </c>
      <c r="AQ39" s="1" t="n">
        <v>45830.5778819444</v>
      </c>
      <c r="AR39" s="2" t="n">
        <v>34</v>
      </c>
      <c r="AS39" s="1" t="n">
        <f aca="false">AT39-AQ39</f>
        <v>0.00358796296296296</v>
      </c>
      <c r="AT39" s="1" t="n">
        <v>45830.5814699074</v>
      </c>
      <c r="AU39" s="2" t="n">
        <v>33</v>
      </c>
      <c r="AV39" s="1" t="n">
        <f aca="false">AW39-AT39</f>
        <v>0.0015277777662037</v>
      </c>
      <c r="AW39" s="1" t="n">
        <v>45830.5829976852</v>
      </c>
      <c r="AX39" s="2" t="n">
        <v>31</v>
      </c>
      <c r="AY39" s="1" t="n">
        <f aca="false">AZ39-AW39</f>
        <v>0.00258101853009259</v>
      </c>
      <c r="AZ39" s="1" t="n">
        <v>45830.5855787037</v>
      </c>
      <c r="BA39" s="2" t="n">
        <v>32</v>
      </c>
      <c r="BB39" s="1"/>
      <c r="BC39" s="3" t="n">
        <v>45830.5854976852</v>
      </c>
      <c r="BD39" s="2" t="n">
        <v>240</v>
      </c>
      <c r="BE39" s="1"/>
      <c r="BF39" s="1" t="n">
        <v>45830.5865046296</v>
      </c>
      <c r="BK39" s="1"/>
    </row>
    <row r="40" customFormat="false" ht="15" hidden="false" customHeight="false" outlineLevel="0" collapsed="false">
      <c r="A40" s="14" t="n">
        <v>7</v>
      </c>
      <c r="B40" s="0" t="s">
        <v>89</v>
      </c>
      <c r="C40" s="0" t="s">
        <v>77</v>
      </c>
      <c r="D40" s="0" t="s">
        <v>11</v>
      </c>
      <c r="E40" s="8" t="s">
        <v>90</v>
      </c>
      <c r="F40" s="0" t="n">
        <v>241</v>
      </c>
      <c r="G40" s="1" t="n">
        <v>45830.6045486111</v>
      </c>
      <c r="H40" s="2" t="n">
        <v>57</v>
      </c>
      <c r="I40" s="1" t="n">
        <f aca="false">J40-G40</f>
        <v>0.00142361111111111</v>
      </c>
      <c r="J40" s="1" t="n">
        <v>45830.6059722222</v>
      </c>
      <c r="K40" s="2" t="n">
        <v>56</v>
      </c>
      <c r="L40" s="1" t="n">
        <f aca="false">M40-J40</f>
        <v>0.00357638888888889</v>
      </c>
      <c r="M40" s="15" t="n">
        <v>45830.6095486111</v>
      </c>
      <c r="N40" s="2" t="n">
        <v>55</v>
      </c>
      <c r="O40" s="1" t="n">
        <f aca="false">P40-M40</f>
        <v>0.00261574074074074</v>
      </c>
      <c r="P40" s="1" t="n">
        <v>45830.6121643519</v>
      </c>
      <c r="Q40" s="2" t="n">
        <v>53</v>
      </c>
      <c r="R40" s="1" t="n">
        <f aca="false">S40-P40</f>
        <v>0.00349537037037037</v>
      </c>
      <c r="S40" s="1" t="n">
        <v>45830.6156597222</v>
      </c>
      <c r="T40" s="2" t="n">
        <v>38</v>
      </c>
      <c r="U40" s="1" t="n">
        <f aca="false">V40-S40</f>
        <v>0.00170138888888889</v>
      </c>
      <c r="V40" s="1" t="n">
        <v>45830.6173611111</v>
      </c>
      <c r="W40" s="2" t="n">
        <v>52</v>
      </c>
      <c r="X40" s="1" t="n">
        <f aca="false">Y40-V40</f>
        <v>0.0016087962962963</v>
      </c>
      <c r="Y40" s="1" t="n">
        <v>45830.6189699074</v>
      </c>
      <c r="Z40" s="2" t="n">
        <v>50</v>
      </c>
      <c r="AA40" s="1" t="n">
        <f aca="false">AB40-Y40</f>
        <v>0.00162037037037037</v>
      </c>
      <c r="AB40" s="1" t="n">
        <v>45830.6205902778</v>
      </c>
      <c r="AC40" s="2" t="n">
        <v>47</v>
      </c>
      <c r="AD40" s="1" t="n">
        <f aca="false">AE40-AB40</f>
        <v>0.00167824074074074</v>
      </c>
      <c r="AE40" s="1" t="n">
        <v>45830.6222685185</v>
      </c>
      <c r="AF40" s="2" t="n">
        <v>46</v>
      </c>
      <c r="AG40" s="1" t="n">
        <f aca="false">AH40-AE40</f>
        <v>0.00418981481481482</v>
      </c>
      <c r="AH40" s="1" t="n">
        <v>45830.6264583333</v>
      </c>
      <c r="AI40" s="2" t="n">
        <v>42</v>
      </c>
      <c r="AJ40" s="1" t="n">
        <f aca="false">AK40-AH40</f>
        <v>0.00247685185185185</v>
      </c>
      <c r="AK40" s="1" t="n">
        <v>45830.6289351852</v>
      </c>
      <c r="AL40" s="2" t="n">
        <v>41</v>
      </c>
      <c r="AM40" s="1" t="n">
        <f aca="false">AN40-AK40</f>
        <v>0.000624999988425926</v>
      </c>
      <c r="AN40" s="1" t="n">
        <v>45830.6295601852</v>
      </c>
      <c r="AO40" s="2" t="n">
        <v>39</v>
      </c>
      <c r="AP40" s="1" t="n">
        <f aca="false">AQ40-AN40</f>
        <v>0.00158564815972222</v>
      </c>
      <c r="AQ40" s="1" t="n">
        <v>45830.6311458333</v>
      </c>
      <c r="AR40" s="2" t="n">
        <v>34</v>
      </c>
      <c r="AS40" s="1" t="n">
        <f aca="false">AT40-AQ40</f>
        <v>0.00331018518518519</v>
      </c>
      <c r="AT40" s="1" t="n">
        <v>45830.6344560185</v>
      </c>
      <c r="AU40" s="2" t="n">
        <v>33</v>
      </c>
      <c r="AV40" s="1" t="n">
        <f aca="false">AW40-AT40</f>
        <v>0.00142361111111111</v>
      </c>
      <c r="AW40" s="1" t="n">
        <v>45830.6358796296</v>
      </c>
      <c r="AX40" s="2" t="n">
        <v>31</v>
      </c>
      <c r="AY40" s="1" t="n">
        <f aca="false">AZ40-AW40</f>
        <v>0.00206018518518519</v>
      </c>
      <c r="AZ40" s="1" t="n">
        <v>45830.6379398148</v>
      </c>
      <c r="BA40" s="2" t="n">
        <v>32</v>
      </c>
      <c r="BB40" s="1"/>
      <c r="BC40" s="3" t="n">
        <v>45830.6378819444</v>
      </c>
      <c r="BD40" s="2" t="n">
        <v>240</v>
      </c>
      <c r="BE40" s="1"/>
      <c r="BF40" s="1" t="n">
        <v>45830.6389583333</v>
      </c>
      <c r="BK40" s="1"/>
    </row>
    <row r="41" customFormat="false" ht="15" hidden="false" customHeight="false" outlineLevel="0" collapsed="false">
      <c r="A41" s="14" t="n">
        <v>8</v>
      </c>
      <c r="B41" s="0" t="s">
        <v>91</v>
      </c>
      <c r="C41" s="0" t="s">
        <v>77</v>
      </c>
      <c r="D41" s="0" t="s">
        <v>11</v>
      </c>
      <c r="E41" s="8" t="s">
        <v>92</v>
      </c>
      <c r="F41" s="0" t="n">
        <v>241</v>
      </c>
      <c r="G41" s="1" t="n">
        <v>45830.6534259259</v>
      </c>
      <c r="H41" s="2" t="n">
        <v>57</v>
      </c>
      <c r="I41" s="1" t="n">
        <f aca="false">J41-G41</f>
        <v>0.00141203703703704</v>
      </c>
      <c r="J41" s="1" t="n">
        <v>45830.654837963</v>
      </c>
      <c r="K41" s="2" t="n">
        <v>56</v>
      </c>
      <c r="L41" s="1" t="n">
        <f aca="false">M41-J41</f>
        <v>0.00244212962962963</v>
      </c>
      <c r="M41" s="15" t="n">
        <v>45830.6572800926</v>
      </c>
      <c r="N41" s="2" t="n">
        <v>55</v>
      </c>
      <c r="O41" s="1" t="n">
        <f aca="false">P41-M41</f>
        <v>0.0022337962962963</v>
      </c>
      <c r="P41" s="1" t="n">
        <v>45830.6595138889</v>
      </c>
      <c r="Q41" s="2" t="n">
        <v>53</v>
      </c>
      <c r="R41" s="1" t="n">
        <f aca="false">S41-P41</f>
        <v>0.00328703703703704</v>
      </c>
      <c r="S41" s="1" t="n">
        <v>45830.6628009259</v>
      </c>
      <c r="T41" s="2" t="n">
        <v>38</v>
      </c>
      <c r="U41" s="1" t="n">
        <f aca="false">V41-S41</f>
        <v>0.00175925925925926</v>
      </c>
      <c r="V41" s="1" t="n">
        <v>45830.6645601852</v>
      </c>
      <c r="W41" s="2" t="n">
        <v>52</v>
      </c>
      <c r="X41" s="1" t="n">
        <f aca="false">Y41-V41</f>
        <v>0.0012962962962963</v>
      </c>
      <c r="Y41" s="1" t="n">
        <v>45830.6658564815</v>
      </c>
      <c r="Z41" s="2" t="n">
        <v>50</v>
      </c>
      <c r="AA41" s="1" t="n">
        <f aca="false">AB41-Y41</f>
        <v>0.0021412037037037</v>
      </c>
      <c r="AB41" s="1" t="n">
        <v>45830.6679976852</v>
      </c>
      <c r="AC41" s="2" t="n">
        <v>47</v>
      </c>
      <c r="AD41" s="1" t="n">
        <f aca="false">AE41-AB41</f>
        <v>0.00200231481481482</v>
      </c>
      <c r="AE41" s="1" t="n">
        <v>45830.67</v>
      </c>
      <c r="AF41" s="2" t="n">
        <v>46</v>
      </c>
      <c r="AG41" s="1" t="n">
        <f aca="false">AH41-AE41</f>
        <v>0.00322916666666667</v>
      </c>
      <c r="AH41" s="1" t="n">
        <v>45830.6732291667</v>
      </c>
      <c r="AI41" s="2" t="n">
        <v>42</v>
      </c>
      <c r="AJ41" s="1" t="n">
        <f aca="false">AK41-AH41</f>
        <v>0.00362268518518519</v>
      </c>
      <c r="AK41" s="1" t="n">
        <v>45830.6768518519</v>
      </c>
      <c r="AL41" s="2" t="n">
        <v>41</v>
      </c>
      <c r="AM41" s="1" t="n">
        <f aca="false">AN41-AK41</f>
        <v>0.000844907407407407</v>
      </c>
      <c r="AN41" s="1" t="n">
        <v>45830.6776967593</v>
      </c>
      <c r="AO41" s="2" t="n">
        <v>39</v>
      </c>
      <c r="AP41" s="1" t="n">
        <f aca="false">AQ41-AN41</f>
        <v>0.0018287037037037</v>
      </c>
      <c r="AQ41" s="1" t="n">
        <v>45830.679525463</v>
      </c>
      <c r="AR41" s="2" t="n">
        <v>34</v>
      </c>
      <c r="AS41" s="1" t="n">
        <f aca="false">AT41-AQ41</f>
        <v>0.00376157407407407</v>
      </c>
      <c r="AT41" s="1" t="n">
        <v>45830.683287037</v>
      </c>
      <c r="AU41" s="2" t="n">
        <v>33</v>
      </c>
      <c r="AV41" s="1" t="n">
        <f aca="false">AW41-AT41</f>
        <v>0.00204861112268519</v>
      </c>
      <c r="AW41" s="1" t="n">
        <v>45830.6853356482</v>
      </c>
      <c r="AX41" s="2" t="n">
        <v>31</v>
      </c>
      <c r="AY41" s="1" t="n">
        <f aca="false">AZ41-AW41</f>
        <v>0.00229166666666667</v>
      </c>
      <c r="AZ41" s="1" t="n">
        <v>45830.6876273148</v>
      </c>
      <c r="BA41" s="2" t="n">
        <v>32</v>
      </c>
      <c r="BB41" s="1"/>
      <c r="BC41" s="3" t="n">
        <v>45830.6876273148</v>
      </c>
      <c r="BD41" s="2" t="n">
        <v>240</v>
      </c>
      <c r="BE41" s="1"/>
      <c r="BF41" s="1" t="n">
        <v>45830.6887731482</v>
      </c>
      <c r="BK41" s="1"/>
    </row>
    <row r="42" customFormat="false" ht="15" hidden="false" customHeight="false" outlineLevel="0" collapsed="false">
      <c r="A42" s="14" t="n">
        <v>9</v>
      </c>
      <c r="B42" s="0" t="s">
        <v>93</v>
      </c>
      <c r="C42" s="0" t="s">
        <v>77</v>
      </c>
      <c r="D42" s="0" t="s">
        <v>11</v>
      </c>
      <c r="E42" s="8" t="s">
        <v>94</v>
      </c>
      <c r="F42" s="0" t="n">
        <v>241</v>
      </c>
      <c r="G42" s="1" t="n">
        <v>45830.5574652778</v>
      </c>
      <c r="H42" s="2" t="n">
        <v>57</v>
      </c>
      <c r="I42" s="1" t="n">
        <f aca="false">J42-G42</f>
        <v>0.000925925925925926</v>
      </c>
      <c r="J42" s="1" t="n">
        <v>45830.5583912037</v>
      </c>
      <c r="K42" s="2" t="n">
        <v>56</v>
      </c>
      <c r="L42" s="1" t="n">
        <f aca="false">M42-J42</f>
        <v>0.00239583333333333</v>
      </c>
      <c r="M42" s="15" t="n">
        <v>45830.560787037</v>
      </c>
      <c r="N42" s="2" t="n">
        <v>55</v>
      </c>
      <c r="O42" s="1" t="n">
        <f aca="false">P42-M42</f>
        <v>0.00277777777777778</v>
      </c>
      <c r="P42" s="1" t="n">
        <v>45830.5635648148</v>
      </c>
      <c r="Q42" s="2" t="n">
        <v>53</v>
      </c>
      <c r="R42" s="1" t="n">
        <f aca="false">S42-P42</f>
        <v>0.00390046296296296</v>
      </c>
      <c r="S42" s="1" t="n">
        <v>45830.5674652778</v>
      </c>
      <c r="T42" s="2" t="n">
        <v>38</v>
      </c>
      <c r="U42" s="1" t="n">
        <f aca="false">V42-S42</f>
        <v>0.00222222222222222</v>
      </c>
      <c r="V42" s="1" t="n">
        <v>45830.5696875</v>
      </c>
      <c r="W42" s="2" t="n">
        <v>52</v>
      </c>
      <c r="X42" s="1" t="n">
        <f aca="false">Y42-V42</f>
        <v>0.00196759259259259</v>
      </c>
      <c r="Y42" s="1" t="n">
        <v>45830.5716550926</v>
      </c>
      <c r="Z42" s="2" t="n">
        <v>50</v>
      </c>
      <c r="AA42" s="1" t="n">
        <f aca="false">AB42-Y42</f>
        <v>0.00208333333333333</v>
      </c>
      <c r="AB42" s="1" t="n">
        <v>45830.5737384259</v>
      </c>
      <c r="AC42" s="2" t="n">
        <v>47</v>
      </c>
      <c r="AD42" s="1" t="n">
        <f aca="false">AE42-AB42</f>
        <v>0.00150462962962963</v>
      </c>
      <c r="AE42" s="1" t="n">
        <v>45830.5752430556</v>
      </c>
      <c r="AF42" s="2" t="n">
        <v>46</v>
      </c>
      <c r="AG42" s="1" t="n">
        <f aca="false">AH42-AE42</f>
        <v>0.00358796296296296</v>
      </c>
      <c r="AH42" s="1" t="n">
        <v>45830.5788310185</v>
      </c>
      <c r="AI42" s="2" t="n">
        <v>42</v>
      </c>
      <c r="AJ42" s="1" t="n">
        <f aca="false">AK42-AH42</f>
        <v>0.00288194444444444</v>
      </c>
      <c r="AK42" s="1" t="n">
        <v>45830.581712963</v>
      </c>
      <c r="AL42" s="2" t="n">
        <v>41</v>
      </c>
      <c r="AM42" s="1" t="n">
        <f aca="false">AN42-AK42</f>
        <v>0.000902777777777778</v>
      </c>
      <c r="AN42" s="1" t="n">
        <v>45830.5826157407</v>
      </c>
      <c r="AO42" s="2" t="n">
        <v>39</v>
      </c>
      <c r="AP42" s="1" t="n">
        <f aca="false">AQ42-AN42</f>
        <v>0.00234953703703704</v>
      </c>
      <c r="AQ42" s="1" t="n">
        <v>45830.5849652778</v>
      </c>
      <c r="AR42" s="2" t="n">
        <v>34</v>
      </c>
      <c r="AS42" s="1" t="n">
        <f aca="false">AT42-AQ42</f>
        <v>0.0040162037037037</v>
      </c>
      <c r="AT42" s="1" t="n">
        <v>45830.5889814815</v>
      </c>
      <c r="AU42" s="2" t="n">
        <v>33</v>
      </c>
      <c r="AV42" s="1" t="n">
        <f aca="false">AW42-AT42</f>
        <v>0.00186342592592593</v>
      </c>
      <c r="AW42" s="1" t="n">
        <v>45830.5908449074</v>
      </c>
      <c r="AX42" s="2" t="n">
        <v>31</v>
      </c>
      <c r="AY42" s="1" t="n">
        <f aca="false">AZ42-AW42</f>
        <v>0.00251157407407407</v>
      </c>
      <c r="AZ42" s="1" t="n">
        <v>45830.5933564815</v>
      </c>
      <c r="BA42" s="2" t="n">
        <v>32</v>
      </c>
      <c r="BB42" s="1"/>
      <c r="BC42" s="3" t="n">
        <v>45830.5934722222</v>
      </c>
      <c r="BD42" s="2" t="n">
        <v>240</v>
      </c>
      <c r="BE42" s="1"/>
      <c r="BF42" s="1" t="n">
        <v>45830.5947222222</v>
      </c>
      <c r="BK42" s="1"/>
    </row>
    <row r="43" customFormat="false" ht="15" hidden="false" customHeight="false" outlineLevel="0" collapsed="false">
      <c r="A43" s="14" t="n">
        <v>10</v>
      </c>
      <c r="B43" s="0" t="s">
        <v>95</v>
      </c>
      <c r="C43" s="0" t="s">
        <v>77</v>
      </c>
      <c r="D43" s="0" t="s">
        <v>11</v>
      </c>
      <c r="E43" s="8" t="s">
        <v>96</v>
      </c>
      <c r="F43" s="0" t="n">
        <v>241</v>
      </c>
      <c r="G43" s="1" t="n">
        <v>45830.5563310185</v>
      </c>
      <c r="H43" s="2" t="n">
        <v>57</v>
      </c>
      <c r="I43" s="1" t="n">
        <f aca="false">J43-G43</f>
        <v>0.000798611111111111</v>
      </c>
      <c r="J43" s="1" t="n">
        <v>45830.5571296296</v>
      </c>
      <c r="K43" s="2" t="n">
        <v>56</v>
      </c>
      <c r="L43" s="1" t="n">
        <f aca="false">M43-J43</f>
        <v>0.00296296295138889</v>
      </c>
      <c r="M43" s="15" t="n">
        <v>45830.5600925926</v>
      </c>
      <c r="N43" s="2" t="n">
        <v>55</v>
      </c>
      <c r="O43" s="1" t="n">
        <f aca="false">P43-M43</f>
        <v>0.00262731481481482</v>
      </c>
      <c r="P43" s="1" t="n">
        <v>45830.5627199074</v>
      </c>
      <c r="Q43" s="2" t="n">
        <v>53</v>
      </c>
      <c r="R43" s="1" t="n">
        <f aca="false">S43-P43</f>
        <v>0.00384259259259259</v>
      </c>
      <c r="S43" s="1" t="n">
        <v>45830.5665625</v>
      </c>
      <c r="T43" s="2" t="n">
        <v>38</v>
      </c>
      <c r="U43" s="1" t="n">
        <f aca="false">V43-S43</f>
        <v>0.00221064814814815</v>
      </c>
      <c r="V43" s="1" t="n">
        <v>45830.5687731481</v>
      </c>
      <c r="W43" s="2" t="n">
        <v>52</v>
      </c>
      <c r="X43" s="1" t="n">
        <f aca="false">Y43-V43</f>
        <v>0.00206018518518519</v>
      </c>
      <c r="Y43" s="1" t="n">
        <v>45830.5708333333</v>
      </c>
      <c r="Z43" s="2" t="n">
        <v>50</v>
      </c>
      <c r="AA43" s="1" t="n">
        <f aca="false">AB43-Y43</f>
        <v>0.00256944444444444</v>
      </c>
      <c r="AB43" s="1" t="n">
        <v>45830.5734027778</v>
      </c>
      <c r="AC43" s="2" t="n">
        <v>47</v>
      </c>
      <c r="AD43" s="1" t="n">
        <f aca="false">AE43-AB43</f>
        <v>0.0015625</v>
      </c>
      <c r="AE43" s="1" t="n">
        <v>45830.5749652778</v>
      </c>
      <c r="AF43" s="2" t="n">
        <v>46</v>
      </c>
      <c r="AG43" s="1" t="n">
        <f aca="false">AH43-AE43</f>
        <v>0.00335648148148148</v>
      </c>
      <c r="AH43" s="1" t="n">
        <v>45830.5783217593</v>
      </c>
      <c r="AI43" s="2" t="n">
        <v>42</v>
      </c>
      <c r="AJ43" s="1" t="n">
        <f aca="false">AK43-AH43</f>
        <v>0.00327546296296296</v>
      </c>
      <c r="AK43" s="1" t="n">
        <v>45830.5815972222</v>
      </c>
      <c r="AL43" s="2" t="n">
        <v>41</v>
      </c>
      <c r="AM43" s="1" t="n">
        <f aca="false">AN43-AK43</f>
        <v>0.000775462974537037</v>
      </c>
      <c r="AN43" s="1" t="n">
        <v>45830.5823726852</v>
      </c>
      <c r="AO43" s="2" t="n">
        <v>39</v>
      </c>
      <c r="AP43" s="1" t="n">
        <f aca="false">AQ43-AN43</f>
        <v>0.00209490740740741</v>
      </c>
      <c r="AQ43" s="1" t="n">
        <v>45830.5844675926</v>
      </c>
      <c r="AR43" s="2" t="n">
        <v>34</v>
      </c>
      <c r="AS43" s="1" t="n">
        <f aca="false">AT43-AQ43</f>
        <v>0.00431712962962963</v>
      </c>
      <c r="AT43" s="1" t="n">
        <v>45830.5887847222</v>
      </c>
      <c r="AU43" s="2" t="n">
        <v>33</v>
      </c>
      <c r="AV43" s="1" t="n">
        <f aca="false">AW43-AT43</f>
        <v>0.00208333333333333</v>
      </c>
      <c r="AW43" s="1" t="n">
        <v>45830.5908680556</v>
      </c>
      <c r="AX43" s="2" t="n">
        <v>31</v>
      </c>
      <c r="AY43" s="1" t="n">
        <f aca="false">AZ43-AW43</f>
        <v>0.0024537037037037</v>
      </c>
      <c r="AZ43" s="1" t="n">
        <v>45830.5933217593</v>
      </c>
      <c r="BA43" s="2" t="n">
        <v>32</v>
      </c>
      <c r="BB43" s="1"/>
      <c r="BC43" s="3" t="n">
        <v>45830.5934027778</v>
      </c>
      <c r="BD43" s="2" t="n">
        <v>240</v>
      </c>
      <c r="BE43" s="1"/>
      <c r="BF43" s="1" t="n">
        <v>45830.5946412037</v>
      </c>
      <c r="BK43" s="1"/>
    </row>
    <row r="44" customFormat="false" ht="15" hidden="false" customHeight="false" outlineLevel="0" collapsed="false">
      <c r="A44" s="14" t="n">
        <v>11</v>
      </c>
      <c r="B44" s="0" t="s">
        <v>97</v>
      </c>
      <c r="C44" s="0" t="s">
        <v>77</v>
      </c>
      <c r="D44" s="0" t="s">
        <v>11</v>
      </c>
      <c r="E44" s="8" t="s">
        <v>98</v>
      </c>
      <c r="F44" s="0" t="n">
        <v>241</v>
      </c>
      <c r="G44" s="1" t="n">
        <v>45830.5994675926</v>
      </c>
      <c r="H44" s="2" t="n">
        <v>57</v>
      </c>
      <c r="I44" s="1" t="n">
        <f aca="false">J44-G44</f>
        <v>0.000856481481481482</v>
      </c>
      <c r="J44" s="1" t="n">
        <v>45830.6003240741</v>
      </c>
      <c r="K44" s="2" t="n">
        <v>56</v>
      </c>
      <c r="L44" s="1" t="n">
        <f aca="false">M44-J44</f>
        <v>0.00243055555555556</v>
      </c>
      <c r="M44" s="15" t="n">
        <v>45830.6027546296</v>
      </c>
      <c r="N44" s="2" t="n">
        <v>55</v>
      </c>
      <c r="O44" s="1" t="n">
        <f aca="false">P44-M44</f>
        <v>0.00304398148148148</v>
      </c>
      <c r="P44" s="1" t="n">
        <v>45830.6057986111</v>
      </c>
      <c r="Q44" s="2" t="n">
        <v>53</v>
      </c>
      <c r="R44" s="1" t="n">
        <f aca="false">S44-P44</f>
        <v>0.00482638888888889</v>
      </c>
      <c r="S44" s="1" t="n">
        <v>45830.610625</v>
      </c>
      <c r="T44" s="2" t="n">
        <v>38</v>
      </c>
      <c r="U44" s="1" t="n">
        <f aca="false">V44-S44</f>
        <v>0.00240740740740741</v>
      </c>
      <c r="V44" s="1" t="n">
        <v>45830.6130324074</v>
      </c>
      <c r="W44" s="2" t="n">
        <v>52</v>
      </c>
      <c r="X44" s="1" t="n">
        <f aca="false">Y44-V44</f>
        <v>0.0015509259375</v>
      </c>
      <c r="Y44" s="1" t="n">
        <v>45830.6145833333</v>
      </c>
      <c r="Z44" s="2" t="n">
        <v>50</v>
      </c>
      <c r="AA44" s="1" t="n">
        <f aca="false">AB44-Y44</f>
        <v>0.0018287037037037</v>
      </c>
      <c r="AB44" s="1" t="n">
        <v>45830.616412037</v>
      </c>
      <c r="AC44" s="2" t="n">
        <v>47</v>
      </c>
      <c r="AD44" s="1" t="n">
        <f aca="false">AE44-AB44</f>
        <v>0.00244212962962963</v>
      </c>
      <c r="AE44" s="1" t="n">
        <v>45830.6188541667</v>
      </c>
      <c r="AF44" s="2" t="n">
        <v>46</v>
      </c>
      <c r="AG44" s="1" t="n">
        <f aca="false">AH44-AE44</f>
        <v>0.00260416666666667</v>
      </c>
      <c r="AH44" s="1" t="n">
        <v>45830.6214583333</v>
      </c>
      <c r="AI44" s="2" t="n">
        <v>42</v>
      </c>
      <c r="AJ44" s="1" t="n">
        <f aca="false">AK44-AH44</f>
        <v>0.00315972222222222</v>
      </c>
      <c r="AK44" s="1" t="n">
        <v>45830.6246180556</v>
      </c>
      <c r="AL44" s="2" t="n">
        <v>41</v>
      </c>
      <c r="AM44" s="1" t="n">
        <f aca="false">AN44-AK44</f>
        <v>0.00299768518518519</v>
      </c>
      <c r="AN44" s="1" t="n">
        <v>45830.6276157407</v>
      </c>
      <c r="AO44" s="2" t="n">
        <v>39</v>
      </c>
      <c r="AP44" s="1" t="n">
        <f aca="false">AQ44-AN44</f>
        <v>0.00195601851851852</v>
      </c>
      <c r="AQ44" s="1" t="n">
        <v>45830.6295717593</v>
      </c>
      <c r="AR44" s="2" t="n">
        <v>34</v>
      </c>
      <c r="AS44" s="1" t="n">
        <f aca="false">AT44-AQ44</f>
        <v>0.00425925925925926</v>
      </c>
      <c r="AT44" s="1" t="n">
        <v>45830.6338310185</v>
      </c>
      <c r="AU44" s="2" t="n">
        <v>33</v>
      </c>
      <c r="AV44" s="1" t="n">
        <f aca="false">AW44-AT44</f>
        <v>0.00173611111111111</v>
      </c>
      <c r="AW44" s="1" t="n">
        <v>45830.6355671296</v>
      </c>
      <c r="AX44" s="2" t="n">
        <v>31</v>
      </c>
      <c r="AY44" s="1" t="n">
        <f aca="false">AZ44-AW44</f>
        <v>0.00221064814814815</v>
      </c>
      <c r="AZ44" s="1" t="n">
        <v>45830.6377777778</v>
      </c>
      <c r="BA44" s="2" t="n">
        <v>32</v>
      </c>
      <c r="BB44" s="1"/>
      <c r="BC44" s="3" t="n">
        <v>45830.6377546296</v>
      </c>
      <c r="BD44" s="2" t="n">
        <v>240</v>
      </c>
      <c r="BE44" s="1"/>
      <c r="BF44" s="1" t="n">
        <v>45830.6388425926</v>
      </c>
      <c r="BK44" s="1"/>
    </row>
    <row r="45" customFormat="false" ht="15" hidden="false" customHeight="false" outlineLevel="0" collapsed="false">
      <c r="A45" s="14" t="n">
        <v>12</v>
      </c>
      <c r="B45" s="0" t="s">
        <v>99</v>
      </c>
      <c r="C45" s="0" t="s">
        <v>77</v>
      </c>
      <c r="D45" s="0" t="s">
        <v>11</v>
      </c>
      <c r="E45" s="8" t="s">
        <v>100</v>
      </c>
      <c r="F45" s="0" t="n">
        <v>241</v>
      </c>
      <c r="G45" s="1" t="n">
        <v>45830.5530902778</v>
      </c>
      <c r="H45" s="2" t="n">
        <v>57</v>
      </c>
      <c r="I45" s="1" t="n">
        <f aca="false">J45-G45</f>
        <v>0.00099537037037037</v>
      </c>
      <c r="J45" s="1" t="n">
        <v>45830.5540856481</v>
      </c>
      <c r="K45" s="2" t="n">
        <v>56</v>
      </c>
      <c r="L45" s="1" t="n">
        <f aca="false">M45-J45</f>
        <v>0.00258101851851852</v>
      </c>
      <c r="M45" s="15" t="n">
        <v>45830.5566666667</v>
      </c>
      <c r="N45" s="2" t="n">
        <v>55</v>
      </c>
      <c r="O45" s="1" t="n">
        <f aca="false">P45-M45</f>
        <v>0.00285879630787037</v>
      </c>
      <c r="P45" s="1" t="n">
        <v>45830.559525463</v>
      </c>
      <c r="Q45" s="2" t="n">
        <v>53</v>
      </c>
      <c r="R45" s="1" t="n">
        <f aca="false">S45-P45</f>
        <v>0.00362268518518519</v>
      </c>
      <c r="S45" s="1" t="n">
        <v>45830.5631481482</v>
      </c>
      <c r="T45" s="2" t="n">
        <v>38</v>
      </c>
      <c r="U45" s="1" t="n">
        <f aca="false">V45-S45</f>
        <v>0.00201388888888889</v>
      </c>
      <c r="V45" s="1" t="n">
        <v>45830.565162037</v>
      </c>
      <c r="W45" s="2" t="n">
        <v>52</v>
      </c>
      <c r="X45" s="1" t="n">
        <f aca="false">Y45-V45</f>
        <v>0.00138888888888889</v>
      </c>
      <c r="Y45" s="1" t="n">
        <v>45830.5665509259</v>
      </c>
      <c r="Z45" s="2" t="n">
        <v>50</v>
      </c>
      <c r="AA45" s="1" t="n">
        <f aca="false">AB45-Y45</f>
        <v>0.00181712962962963</v>
      </c>
      <c r="AB45" s="1" t="n">
        <v>45830.5683680556</v>
      </c>
      <c r="AC45" s="2" t="n">
        <v>47</v>
      </c>
      <c r="AD45" s="1" t="n">
        <f aca="false">AE45-AB45</f>
        <v>0.0021875</v>
      </c>
      <c r="AE45" s="1" t="n">
        <v>45830.5705555556</v>
      </c>
      <c r="AF45" s="2" t="n">
        <v>46</v>
      </c>
      <c r="AG45" s="1" t="n">
        <f aca="false">AH45-AE45</f>
        <v>0.00313657407407407</v>
      </c>
      <c r="AH45" s="1" t="n">
        <v>45830.5736921296</v>
      </c>
      <c r="AI45" s="2" t="n">
        <v>42</v>
      </c>
      <c r="AJ45" s="1" t="n">
        <f aca="false">AK45-AH45</f>
        <v>0.00306712962962963</v>
      </c>
      <c r="AK45" s="1" t="n">
        <v>45830.5767592593</v>
      </c>
      <c r="AL45" s="2" t="n">
        <v>41</v>
      </c>
      <c r="AM45" s="1" t="n">
        <f aca="false">AN45-AK45</f>
        <v>0.000983796296296296</v>
      </c>
      <c r="AN45" s="1" t="n">
        <v>45830.5777430556</v>
      </c>
      <c r="AO45" s="2" t="n">
        <v>39</v>
      </c>
      <c r="AP45" s="1" t="n">
        <f aca="false">AQ45-AN45</f>
        <v>0.00347222222222222</v>
      </c>
      <c r="AQ45" s="1" t="n">
        <v>45830.5812152778</v>
      </c>
      <c r="AR45" s="2" t="n">
        <v>34</v>
      </c>
      <c r="AS45" s="1" t="n">
        <f aca="false">AT45-AQ45</f>
        <v>0.00482638888888889</v>
      </c>
      <c r="AT45" s="1" t="n">
        <v>45830.5860416667</v>
      </c>
      <c r="AU45" s="2" t="n">
        <v>33</v>
      </c>
      <c r="AV45" s="1" t="n">
        <f aca="false">AW45-AT45</f>
        <v>0.00226851851851852</v>
      </c>
      <c r="AW45" s="1" t="n">
        <v>45830.5883101852</v>
      </c>
      <c r="AX45" s="2" t="n">
        <v>31</v>
      </c>
      <c r="AY45" s="1" t="n">
        <f aca="false">AZ45-AW45</f>
        <v>0.00288194444444444</v>
      </c>
      <c r="AZ45" s="1" t="n">
        <v>45830.5911921296</v>
      </c>
      <c r="BA45" s="2" t="n">
        <v>32</v>
      </c>
      <c r="BB45" s="1"/>
      <c r="BC45" s="3" t="n">
        <v>45830.5913078704</v>
      </c>
      <c r="BD45" s="2" t="n">
        <v>240</v>
      </c>
      <c r="BE45" s="1"/>
      <c r="BF45" s="1" t="n">
        <v>45830.5926388889</v>
      </c>
      <c r="BK45" s="1"/>
    </row>
    <row r="46" customFormat="false" ht="15" hidden="false" customHeight="false" outlineLevel="0" collapsed="false">
      <c r="A46" s="14" t="n">
        <v>13</v>
      </c>
      <c r="B46" s="0" t="s">
        <v>101</v>
      </c>
      <c r="C46" s="0" t="s">
        <v>77</v>
      </c>
      <c r="D46" s="0" t="s">
        <v>11</v>
      </c>
      <c r="E46" s="8" t="s">
        <v>102</v>
      </c>
      <c r="F46" s="0" t="n">
        <v>241</v>
      </c>
      <c r="G46" s="1" t="n">
        <v>45830.5530787037</v>
      </c>
      <c r="H46" s="2" t="n">
        <v>57</v>
      </c>
      <c r="I46" s="1" t="n">
        <f aca="false">J46-G46</f>
        <v>0.00103009259259259</v>
      </c>
      <c r="J46" s="1" t="n">
        <v>45830.5541087963</v>
      </c>
      <c r="K46" s="2" t="n">
        <v>56</v>
      </c>
      <c r="L46" s="1" t="n">
        <f aca="false">M46-J46</f>
        <v>0.0025462962962963</v>
      </c>
      <c r="M46" s="15" t="n">
        <v>45830.5566550926</v>
      </c>
      <c r="N46" s="2" t="n">
        <v>55</v>
      </c>
      <c r="O46" s="1" t="n">
        <f aca="false">P46-M46</f>
        <v>0.0028587962962963</v>
      </c>
      <c r="P46" s="1" t="n">
        <v>45830.5595138889</v>
      </c>
      <c r="Q46" s="2" t="n">
        <v>53</v>
      </c>
      <c r="R46" s="1" t="n">
        <f aca="false">S46-P46</f>
        <v>0.00380787037037037</v>
      </c>
      <c r="S46" s="1" t="n">
        <v>45830.5633217593</v>
      </c>
      <c r="T46" s="2" t="n">
        <v>38</v>
      </c>
      <c r="U46" s="1" t="n">
        <f aca="false">V46-S46</f>
        <v>0.00181712962962963</v>
      </c>
      <c r="V46" s="1" t="n">
        <v>45830.5651388889</v>
      </c>
      <c r="W46" s="2" t="n">
        <v>52</v>
      </c>
      <c r="X46" s="1" t="n">
        <f aca="false">Y46-V46</f>
        <v>0.00150462962962963</v>
      </c>
      <c r="Y46" s="1" t="n">
        <v>45830.5666435185</v>
      </c>
      <c r="Z46" s="2" t="n">
        <v>50</v>
      </c>
      <c r="AA46" s="1" t="n">
        <f aca="false">AB46-Y46</f>
        <v>0.00171296296296296</v>
      </c>
      <c r="AB46" s="1" t="n">
        <v>45830.5683564815</v>
      </c>
      <c r="AC46" s="2" t="n">
        <v>47</v>
      </c>
      <c r="AD46" s="1" t="n">
        <f aca="false">AE46-AB46</f>
        <v>0.0021875</v>
      </c>
      <c r="AE46" s="1" t="n">
        <v>45830.5705439815</v>
      </c>
      <c r="AF46" s="2" t="n">
        <v>46</v>
      </c>
      <c r="AG46" s="1" t="n">
        <f aca="false">AH46-AE46</f>
        <v>0.00321759259259259</v>
      </c>
      <c r="AH46" s="1" t="n">
        <v>45830.5737615741</v>
      </c>
      <c r="AI46" s="2" t="n">
        <v>42</v>
      </c>
      <c r="AJ46" s="1" t="n">
        <f aca="false">AK46-AH46</f>
        <v>0.00305555555555556</v>
      </c>
      <c r="AK46" s="1" t="n">
        <v>45830.5768171296</v>
      </c>
      <c r="AL46" s="2" t="n">
        <v>41</v>
      </c>
      <c r="AM46" s="1" t="n">
        <f aca="false">AN46-AK46</f>
        <v>0.00106481481481481</v>
      </c>
      <c r="AN46" s="1" t="n">
        <v>45830.5778819444</v>
      </c>
      <c r="AO46" s="2" t="n">
        <v>39</v>
      </c>
      <c r="AP46" s="1" t="n">
        <f aca="false">AQ46-AN46</f>
        <v>0.0034375</v>
      </c>
      <c r="AQ46" s="1" t="n">
        <v>45830.5813194444</v>
      </c>
      <c r="AR46" s="2" t="n">
        <v>34</v>
      </c>
      <c r="AS46" s="1" t="n">
        <f aca="false">AT46-AQ46</f>
        <v>0.00471064814814815</v>
      </c>
      <c r="AT46" s="1" t="n">
        <v>45830.5860300926</v>
      </c>
      <c r="AU46" s="2" t="n">
        <v>33</v>
      </c>
      <c r="AV46" s="1" t="n">
        <f aca="false">AW46-AT46</f>
        <v>0.00234953703703704</v>
      </c>
      <c r="AW46" s="1" t="n">
        <v>45830.5883796296</v>
      </c>
      <c r="AX46" s="2" t="n">
        <v>31</v>
      </c>
      <c r="AY46" s="1" t="n">
        <f aca="false">AZ46-AW46</f>
        <v>0.0028587962962963</v>
      </c>
      <c r="AZ46" s="1" t="n">
        <v>45830.5912384259</v>
      </c>
      <c r="BA46" s="2" t="n">
        <v>32</v>
      </c>
      <c r="BB46" s="1"/>
      <c r="BC46" s="3" t="n">
        <v>45830.591400463</v>
      </c>
      <c r="BD46" s="2" t="n">
        <v>240</v>
      </c>
      <c r="BE46" s="1"/>
      <c r="BF46" s="1" t="n">
        <v>45830.592662037</v>
      </c>
      <c r="BK46" s="1"/>
    </row>
    <row r="47" customFormat="false" ht="15" hidden="false" customHeight="false" outlineLevel="0" collapsed="false">
      <c r="A47" s="14" t="n">
        <v>14</v>
      </c>
      <c r="B47" s="0" t="s">
        <v>103</v>
      </c>
      <c r="C47" s="0" t="s">
        <v>77</v>
      </c>
      <c r="D47" s="0" t="s">
        <v>11</v>
      </c>
      <c r="E47" s="8" t="s">
        <v>104</v>
      </c>
      <c r="I47" s="1"/>
      <c r="L47" s="1"/>
      <c r="M47" s="15"/>
      <c r="O47" s="1"/>
      <c r="R47" s="1"/>
      <c r="U47" s="1"/>
      <c r="X47" s="1"/>
      <c r="AA47" s="1"/>
      <c r="AD47" s="1"/>
      <c r="AG47" s="1"/>
      <c r="AJ47" s="1"/>
      <c r="AM47" s="1"/>
      <c r="AP47" s="1"/>
      <c r="AS47" s="1"/>
      <c r="AV47" s="1"/>
      <c r="AY47" s="1"/>
      <c r="BB47" s="1"/>
      <c r="BC47" s="3"/>
      <c r="BE47" s="1"/>
      <c r="BK47" s="1"/>
    </row>
    <row r="48" customFormat="false" ht="15" hidden="false" customHeight="false" outlineLevel="0" collapsed="false">
      <c r="A48" s="14" t="n">
        <v>15</v>
      </c>
      <c r="B48" s="0" t="s">
        <v>105</v>
      </c>
      <c r="C48" s="0" t="s">
        <v>77</v>
      </c>
      <c r="D48" s="0" t="s">
        <v>11</v>
      </c>
      <c r="E48" s="8" t="s">
        <v>106</v>
      </c>
      <c r="F48" s="0" t="n">
        <v>241</v>
      </c>
      <c r="G48" s="1" t="n">
        <v>45830.565474537</v>
      </c>
      <c r="H48" s="2" t="n">
        <v>57</v>
      </c>
      <c r="I48" s="1" t="n">
        <f aca="false">J48-G48</f>
        <v>0.00055555556712963</v>
      </c>
      <c r="J48" s="1" t="n">
        <v>45830.5660300926</v>
      </c>
      <c r="K48" s="2" t="n">
        <v>56</v>
      </c>
      <c r="L48" s="1" t="n">
        <f aca="false">M48-J48</f>
        <v>0.00546296296296296</v>
      </c>
      <c r="M48" s="15" t="n">
        <v>45830.5714930556</v>
      </c>
      <c r="N48" s="2" t="n">
        <v>55</v>
      </c>
      <c r="O48" s="1" t="n">
        <f aca="false">P48-M48</f>
        <v>0.00251157407407407</v>
      </c>
      <c r="P48" s="1" t="n">
        <v>45830.5740046296</v>
      </c>
      <c r="Q48" s="2" t="n">
        <v>53</v>
      </c>
      <c r="R48" s="1" t="n">
        <f aca="false">S48-P48</f>
        <v>0.00584490740740741</v>
      </c>
      <c r="S48" s="1" t="n">
        <v>45830.579849537</v>
      </c>
      <c r="T48" s="2" t="n">
        <v>38</v>
      </c>
      <c r="U48" s="1" t="n">
        <f aca="false">V48-S48</f>
        <v>0.00196759259259259</v>
      </c>
      <c r="V48" s="1" t="n">
        <v>45830.5818171296</v>
      </c>
      <c r="W48" s="2" t="n">
        <v>52</v>
      </c>
      <c r="X48" s="1" t="n">
        <f aca="false">Y48-V48</f>
        <v>0.0018287037037037</v>
      </c>
      <c r="Y48" s="1" t="n">
        <v>45830.5836458333</v>
      </c>
      <c r="Z48" s="2" t="n">
        <v>50</v>
      </c>
      <c r="AA48" s="1" t="n">
        <f aca="false">AB48-Y48</f>
        <v>0.00144675925925926</v>
      </c>
      <c r="AB48" s="1" t="n">
        <v>45830.5850925926</v>
      </c>
      <c r="AC48" s="2" t="n">
        <v>47</v>
      </c>
      <c r="AD48" s="1" t="n">
        <f aca="false">AE48-AB48</f>
        <v>0.0043287037037037</v>
      </c>
      <c r="AE48" s="1" t="n">
        <v>45830.5894212963</v>
      </c>
      <c r="AF48" s="2" t="n">
        <v>46</v>
      </c>
      <c r="AG48" s="1" t="n">
        <f aca="false">AH48-AE48</f>
        <v>0.00342592592592593</v>
      </c>
      <c r="AH48" s="1" t="n">
        <v>45830.5928472222</v>
      </c>
      <c r="AI48" s="2" t="n">
        <v>42</v>
      </c>
      <c r="AJ48" s="1" t="n">
        <f aca="false">AK48-AH48</f>
        <v>0.0021875</v>
      </c>
      <c r="AK48" s="1" t="n">
        <v>45830.5950347222</v>
      </c>
      <c r="AL48" s="2" t="n">
        <v>41</v>
      </c>
      <c r="AM48" s="1" t="n">
        <f aca="false">AN48-AK48</f>
        <v>0.000798611111111111</v>
      </c>
      <c r="AN48" s="1" t="n">
        <v>45830.5958333333</v>
      </c>
      <c r="AO48" s="2" t="n">
        <v>39</v>
      </c>
      <c r="AP48" s="1" t="n">
        <f aca="false">AQ48-AN48</f>
        <v>0.00179398148148148</v>
      </c>
      <c r="AQ48" s="1" t="n">
        <v>45830.5976273148</v>
      </c>
      <c r="AR48" s="2" t="n">
        <v>34</v>
      </c>
      <c r="AS48" s="1" t="n">
        <f aca="false">AT48-AQ48</f>
        <v>0.0040625</v>
      </c>
      <c r="AT48" s="1" t="n">
        <v>45830.6016898148</v>
      </c>
      <c r="AU48" s="2" t="n">
        <v>33</v>
      </c>
      <c r="AV48" s="1" t="n">
        <f aca="false">AW48-AT48</f>
        <v>0.00185185185185185</v>
      </c>
      <c r="AW48" s="1" t="n">
        <v>45830.6035416667</v>
      </c>
      <c r="AX48" s="2" t="n">
        <v>31</v>
      </c>
      <c r="AY48" s="1" t="n">
        <f aca="false">AZ48-AW48</f>
        <v>0.00231481481481481</v>
      </c>
      <c r="AZ48" s="1" t="n">
        <v>45830.6058564815</v>
      </c>
      <c r="BA48" s="2" t="n">
        <v>32</v>
      </c>
      <c r="BB48" s="1"/>
      <c r="BC48" s="3" t="n">
        <v>45830.6058217593</v>
      </c>
      <c r="BD48" s="2" t="n">
        <v>240</v>
      </c>
      <c r="BE48" s="1"/>
      <c r="BF48" s="1" t="n">
        <v>45830.6068518519</v>
      </c>
      <c r="BK48" s="1"/>
    </row>
    <row r="49" customFormat="false" ht="15" hidden="false" customHeight="false" outlineLevel="0" collapsed="false">
      <c r="A49" s="14" t="n">
        <v>16</v>
      </c>
      <c r="B49" s="0" t="s">
        <v>107</v>
      </c>
      <c r="C49" s="0" t="s">
        <v>77</v>
      </c>
      <c r="D49" s="0" t="s">
        <v>11</v>
      </c>
      <c r="E49" s="8" t="s">
        <v>108</v>
      </c>
      <c r="F49" s="0" t="n">
        <v>241</v>
      </c>
      <c r="G49" s="1" t="n">
        <v>45830.5603009259</v>
      </c>
      <c r="H49" s="2" t="n">
        <v>57</v>
      </c>
      <c r="I49" s="1" t="n">
        <f aca="false">J49-G49</f>
        <v>0.00400462962962963</v>
      </c>
      <c r="J49" s="1" t="n">
        <v>45830.5643055556</v>
      </c>
      <c r="K49" s="2" t="n">
        <v>56</v>
      </c>
      <c r="L49" s="1" t="n">
        <f aca="false">M49-J49</f>
        <v>0.00229166666666667</v>
      </c>
      <c r="M49" s="15" t="n">
        <v>45830.5665972222</v>
      </c>
      <c r="N49" s="2" t="n">
        <v>55</v>
      </c>
      <c r="O49" s="1" t="n">
        <f aca="false">P49-M49</f>
        <v>0.00271990740740741</v>
      </c>
      <c r="P49" s="1" t="n">
        <v>45830.5693171296</v>
      </c>
      <c r="Q49" s="2" t="n">
        <v>53</v>
      </c>
      <c r="R49" s="1" t="n">
        <f aca="false">S49-P49</f>
        <v>0.00371527777777778</v>
      </c>
      <c r="S49" s="1" t="n">
        <v>45830.5730324074</v>
      </c>
      <c r="T49" s="2" t="n">
        <v>38</v>
      </c>
      <c r="U49" s="1" t="n">
        <f aca="false">V49-S49</f>
        <v>0.0021875</v>
      </c>
      <c r="V49" s="1" t="n">
        <v>45830.5752199074</v>
      </c>
      <c r="W49" s="2" t="n">
        <v>52</v>
      </c>
      <c r="X49" s="1" t="n">
        <f aca="false">Y49-V49</f>
        <v>0.00168981481481481</v>
      </c>
      <c r="Y49" s="1" t="n">
        <v>45830.5769097222</v>
      </c>
      <c r="Z49" s="2" t="n">
        <v>50</v>
      </c>
      <c r="AA49" s="1" t="n">
        <f aca="false">AB49-Y49</f>
        <v>0.00203703703703704</v>
      </c>
      <c r="AB49" s="1" t="n">
        <v>45830.5789467593</v>
      </c>
      <c r="AC49" s="2" t="n">
        <v>47</v>
      </c>
      <c r="AD49" s="1" t="n">
        <f aca="false">AE49-AB49</f>
        <v>0.00179398148148148</v>
      </c>
      <c r="AE49" s="1" t="n">
        <v>45830.5807407407</v>
      </c>
      <c r="AF49" s="2" t="n">
        <v>46</v>
      </c>
      <c r="AG49" s="1" t="n">
        <f aca="false">AH49-AE49</f>
        <v>0.00298611111111111</v>
      </c>
      <c r="AH49" s="1" t="n">
        <v>45830.5837268519</v>
      </c>
      <c r="AI49" s="2" t="n">
        <v>42</v>
      </c>
      <c r="AJ49" s="1" t="n">
        <f aca="false">AK49-AH49</f>
        <v>0.00298611111111111</v>
      </c>
      <c r="AK49" s="1" t="n">
        <v>45830.586712963</v>
      </c>
      <c r="AL49" s="2" t="n">
        <v>41</v>
      </c>
      <c r="AM49" s="1" t="n">
        <f aca="false">AN49-AK49</f>
        <v>0.00087962962962963</v>
      </c>
      <c r="AN49" s="1" t="n">
        <v>45830.5875925926</v>
      </c>
      <c r="AO49" s="2" t="n">
        <v>39</v>
      </c>
      <c r="AP49" s="1" t="n">
        <f aca="false">AQ49-AN49</f>
        <v>0.00194444444444444</v>
      </c>
      <c r="AQ49" s="1" t="n">
        <v>45830.589537037</v>
      </c>
      <c r="AR49" s="2" t="n">
        <v>34</v>
      </c>
      <c r="AS49" s="1" t="n">
        <f aca="false">AT49-AQ49</f>
        <v>0.00606481482638889</v>
      </c>
      <c r="AT49" s="1" t="n">
        <v>45830.5956018519</v>
      </c>
      <c r="AU49" s="2" t="n">
        <v>33</v>
      </c>
      <c r="AV49" s="1" t="n">
        <f aca="false">AW49-AT49</f>
        <v>0.00208333333333333</v>
      </c>
      <c r="AW49" s="1" t="n">
        <v>45830.5976851852</v>
      </c>
      <c r="AX49" s="2" t="n">
        <v>31</v>
      </c>
      <c r="AY49" s="1" t="n">
        <f aca="false">AZ49-AW49</f>
        <v>0.00256944444444444</v>
      </c>
      <c r="AZ49" s="1" t="n">
        <v>45830.6002546296</v>
      </c>
      <c r="BA49" s="2" t="n">
        <v>32</v>
      </c>
      <c r="BB49" s="1"/>
      <c r="BC49" s="3" t="n">
        <v>45830.600462963</v>
      </c>
      <c r="BD49" s="2" t="n">
        <v>240</v>
      </c>
      <c r="BE49" s="1"/>
      <c r="BF49" s="1" t="n">
        <v>45830.6017476852</v>
      </c>
      <c r="BK49" s="1"/>
    </row>
    <row r="50" customFormat="false" ht="15" hidden="false" customHeight="false" outlineLevel="0" collapsed="false">
      <c r="A50" s="14" t="n">
        <v>17</v>
      </c>
      <c r="B50" s="0" t="s">
        <v>109</v>
      </c>
      <c r="C50" s="0" t="s">
        <v>77</v>
      </c>
      <c r="D50" s="0" t="s">
        <v>11</v>
      </c>
      <c r="E50" s="8" t="s">
        <v>110</v>
      </c>
      <c r="F50" s="0" t="n">
        <v>241</v>
      </c>
      <c r="G50" s="1" t="n">
        <v>45830.5594791667</v>
      </c>
      <c r="H50" s="2" t="n">
        <v>57</v>
      </c>
      <c r="I50" s="1" t="n">
        <f aca="false">J50-G50</f>
        <v>0.000659722222222222</v>
      </c>
      <c r="J50" s="1" t="n">
        <v>45830.5601388889</v>
      </c>
      <c r="K50" s="2" t="n">
        <v>56</v>
      </c>
      <c r="L50" s="1" t="n">
        <f aca="false">M50-J50</f>
        <v>0.00238425925925926</v>
      </c>
      <c r="M50" s="15" t="n">
        <v>45830.5625231481</v>
      </c>
      <c r="N50" s="2" t="n">
        <v>55</v>
      </c>
      <c r="O50" s="1" t="n">
        <f aca="false">P50-M50</f>
        <v>0.00266203703703704</v>
      </c>
      <c r="P50" s="1" t="n">
        <v>45830.5651851852</v>
      </c>
      <c r="Q50" s="2" t="n">
        <v>53</v>
      </c>
      <c r="R50" s="1" t="n">
        <f aca="false">S50-P50</f>
        <v>0.00422453703703704</v>
      </c>
      <c r="S50" s="1" t="n">
        <v>45830.5694097222</v>
      </c>
      <c r="T50" s="2" t="n">
        <v>38</v>
      </c>
      <c r="U50" s="1" t="n">
        <f aca="false">V50-S50</f>
        <v>0.00224537037037037</v>
      </c>
      <c r="V50" s="1" t="n">
        <v>45830.5716550926</v>
      </c>
      <c r="W50" s="2" t="n">
        <v>52</v>
      </c>
      <c r="X50" s="1" t="n">
        <f aca="false">Y50-V50</f>
        <v>0.00148148148148148</v>
      </c>
      <c r="Y50" s="1" t="n">
        <v>45830.5731365741</v>
      </c>
      <c r="Z50" s="2" t="n">
        <v>50</v>
      </c>
      <c r="AA50" s="1" t="n">
        <f aca="false">AB50-Y50</f>
        <v>0.00231481481481481</v>
      </c>
      <c r="AB50" s="1" t="n">
        <v>45830.5754513889</v>
      </c>
      <c r="AC50" s="2" t="n">
        <v>47</v>
      </c>
      <c r="AD50" s="1" t="n">
        <f aca="false">AE50-AB50</f>
        <v>0.00179398148148148</v>
      </c>
      <c r="AE50" s="1" t="n">
        <v>45830.5772453704</v>
      </c>
      <c r="AF50" s="2" t="n">
        <v>46</v>
      </c>
      <c r="AG50" s="1" t="n">
        <f aca="false">AH50-AE50</f>
        <v>0.00362268518518519</v>
      </c>
      <c r="AH50" s="1" t="n">
        <v>45830.5808680556</v>
      </c>
      <c r="AI50" s="2" t="n">
        <v>42</v>
      </c>
      <c r="AJ50" s="1" t="n">
        <f aca="false">AK50-AH50</f>
        <v>0.00334490740740741</v>
      </c>
      <c r="AK50" s="1" t="n">
        <v>45830.584212963</v>
      </c>
      <c r="AL50" s="2" t="n">
        <v>41</v>
      </c>
      <c r="AM50" s="1" t="n">
        <f aca="false">AN50-AK50</f>
        <v>0.00126157407407407</v>
      </c>
      <c r="AN50" s="1" t="n">
        <v>45830.585474537</v>
      </c>
      <c r="AO50" s="2" t="n">
        <v>39</v>
      </c>
      <c r="AP50" s="1" t="n">
        <f aca="false">AQ50-AN50</f>
        <v>0.00173611111111111</v>
      </c>
      <c r="AQ50" s="1" t="n">
        <v>45830.5872106482</v>
      </c>
      <c r="AR50" s="2" t="n">
        <v>34</v>
      </c>
      <c r="AS50" s="1" t="n">
        <f aca="false">AT50-AQ50</f>
        <v>0.00547453703703704</v>
      </c>
      <c r="AT50" s="1" t="n">
        <v>45830.5926851852</v>
      </c>
      <c r="AU50" s="2" t="n">
        <v>33</v>
      </c>
      <c r="AV50" s="1" t="n">
        <f aca="false">AW50-AT50</f>
        <v>0.00449074074074074</v>
      </c>
      <c r="AW50" s="1" t="n">
        <v>45830.5971759259</v>
      </c>
      <c r="AX50" s="2" t="n">
        <v>31</v>
      </c>
      <c r="AY50" s="1" t="n">
        <f aca="false">AZ50-AW50</f>
        <v>0.00385416666666667</v>
      </c>
      <c r="AZ50" s="1" t="n">
        <v>45830.6010300926</v>
      </c>
      <c r="BA50" s="2" t="n">
        <v>32</v>
      </c>
      <c r="BB50" s="1"/>
      <c r="BC50" s="3" t="n">
        <v>45830.6014467593</v>
      </c>
      <c r="BD50" s="2" t="n">
        <v>240</v>
      </c>
      <c r="BE50" s="1"/>
      <c r="BF50" s="1" t="n">
        <v>45830.6024305556</v>
      </c>
      <c r="BK50" s="1"/>
    </row>
    <row r="51" customFormat="false" ht="15" hidden="false" customHeight="false" outlineLevel="0" collapsed="false">
      <c r="A51" s="14" t="n">
        <v>18</v>
      </c>
      <c r="B51" s="0" t="s">
        <v>111</v>
      </c>
      <c r="C51" s="0" t="s">
        <v>77</v>
      </c>
      <c r="D51" s="0" t="s">
        <v>11</v>
      </c>
      <c r="E51" s="8" t="s">
        <v>112</v>
      </c>
      <c r="F51" s="0" t="n">
        <v>241</v>
      </c>
      <c r="G51" s="1" t="n">
        <v>45830.5595138889</v>
      </c>
      <c r="H51" s="2" t="n">
        <v>57</v>
      </c>
      <c r="I51" s="1" t="n">
        <f aca="false">J51-G51</f>
        <v>0.000671296296296296</v>
      </c>
      <c r="J51" s="1" t="n">
        <v>45830.5601851852</v>
      </c>
      <c r="K51" s="2" t="n">
        <v>56</v>
      </c>
      <c r="L51" s="1" t="n">
        <f aca="false">M51-J51</f>
        <v>0.00229166666666667</v>
      </c>
      <c r="M51" s="15" t="n">
        <v>45830.5624768519</v>
      </c>
      <c r="N51" s="2" t="n">
        <v>55</v>
      </c>
      <c r="O51" s="1" t="n">
        <f aca="false">P51-M51</f>
        <v>0.0028125</v>
      </c>
      <c r="P51" s="1" t="n">
        <v>45830.5652893519</v>
      </c>
      <c r="Q51" s="2" t="n">
        <v>53</v>
      </c>
      <c r="R51" s="1" t="n">
        <f aca="false">S51-P51</f>
        <v>0.00416666667824074</v>
      </c>
      <c r="S51" s="1" t="n">
        <v>45830.5694560185</v>
      </c>
      <c r="T51" s="2" t="n">
        <v>38</v>
      </c>
      <c r="U51" s="1" t="n">
        <f aca="false">V51-S51</f>
        <v>0.0022337962962963</v>
      </c>
      <c r="V51" s="1" t="n">
        <v>45830.5716898148</v>
      </c>
      <c r="W51" s="2" t="n">
        <v>52</v>
      </c>
      <c r="X51" s="1" t="n">
        <f aca="false">Y51-V51</f>
        <v>0.00149305555555556</v>
      </c>
      <c r="Y51" s="1" t="n">
        <v>45830.5731828704</v>
      </c>
      <c r="Z51" s="2" t="n">
        <v>50</v>
      </c>
      <c r="AA51" s="1" t="n">
        <f aca="false">AB51-Y51</f>
        <v>0.00219907407407407</v>
      </c>
      <c r="AB51" s="1" t="n">
        <v>45830.5753819444</v>
      </c>
      <c r="AC51" s="2" t="n">
        <v>47</v>
      </c>
      <c r="AD51" s="1" t="n">
        <f aca="false">AE51-AB51</f>
        <v>0.00195601851851852</v>
      </c>
      <c r="AE51" s="1" t="n">
        <v>45830.577337963</v>
      </c>
      <c r="AF51" s="2" t="n">
        <v>46</v>
      </c>
      <c r="AG51" s="1" t="n">
        <f aca="false">AH51-AE51</f>
        <v>0.00355324074074074</v>
      </c>
      <c r="AH51" s="1" t="n">
        <v>45830.5808912037</v>
      </c>
      <c r="AI51" s="2" t="n">
        <v>42</v>
      </c>
      <c r="AJ51" s="1" t="n">
        <f aca="false">AK51-AH51</f>
        <v>0.00334490740740741</v>
      </c>
      <c r="AK51" s="1" t="n">
        <v>45830.5842361111</v>
      </c>
      <c r="AL51" s="2" t="n">
        <v>41</v>
      </c>
      <c r="AM51" s="1" t="n">
        <f aca="false">AN51-AK51</f>
        <v>0.00126157407407407</v>
      </c>
      <c r="AN51" s="1" t="n">
        <v>45830.5854976852</v>
      </c>
      <c r="AO51" s="2" t="n">
        <v>39</v>
      </c>
      <c r="AP51" s="1" t="n">
        <f aca="false">AQ51-AN51</f>
        <v>0.00175925925925926</v>
      </c>
      <c r="AQ51" s="1" t="n">
        <v>45830.5872569445</v>
      </c>
      <c r="AR51" s="2" t="n">
        <v>34</v>
      </c>
      <c r="AS51" s="1" t="n">
        <f aca="false">AT51-AQ51</f>
        <v>0.00563657407407407</v>
      </c>
      <c r="AT51" s="1" t="n">
        <v>45830.5928935185</v>
      </c>
      <c r="AU51" s="2" t="n">
        <v>33</v>
      </c>
      <c r="AV51" s="1" t="n">
        <f aca="false">AW51-AT51</f>
        <v>0.00533564814814815</v>
      </c>
      <c r="AW51" s="1" t="n">
        <v>45830.5982291667</v>
      </c>
      <c r="AX51" s="2" t="n">
        <v>31</v>
      </c>
      <c r="AY51" s="1" t="n">
        <f aca="false">AZ51-AW51</f>
        <v>0.00290509259259259</v>
      </c>
      <c r="AZ51" s="1" t="n">
        <v>45830.6011342593</v>
      </c>
      <c r="BA51" s="2" t="n">
        <v>32</v>
      </c>
      <c r="BB51" s="1"/>
      <c r="BC51" s="3" t="n">
        <v>45830.601412037</v>
      </c>
      <c r="BD51" s="2" t="n">
        <v>240</v>
      </c>
      <c r="BE51" s="1"/>
      <c r="BF51" s="1" t="n">
        <v>45830.6024768519</v>
      </c>
      <c r="BK51" s="1"/>
    </row>
    <row r="52" customFormat="false" ht="15" hidden="false" customHeight="false" outlineLevel="0" collapsed="false">
      <c r="A52" s="14" t="n">
        <v>19</v>
      </c>
      <c r="B52" s="0" t="s">
        <v>113</v>
      </c>
      <c r="C52" s="0" t="s">
        <v>77</v>
      </c>
      <c r="D52" s="0" t="s">
        <v>11</v>
      </c>
      <c r="E52" s="8" t="s">
        <v>114</v>
      </c>
      <c r="F52" s="0" t="n">
        <v>241</v>
      </c>
      <c r="G52" s="1" t="n">
        <v>45830.5556481482</v>
      </c>
      <c r="H52" s="2" t="n">
        <v>57</v>
      </c>
      <c r="I52" s="1" t="n">
        <f aca="false">J52-G52</f>
        <v>0.000856481481481482</v>
      </c>
      <c r="J52" s="1" t="n">
        <v>45830.5565046296</v>
      </c>
      <c r="K52" s="2" t="n">
        <v>56</v>
      </c>
      <c r="L52" s="1" t="n">
        <f aca="false">M52-J52</f>
        <v>0.001875</v>
      </c>
      <c r="M52" s="15" t="n">
        <v>45830.5583796296</v>
      </c>
      <c r="N52" s="2" t="n">
        <v>55</v>
      </c>
      <c r="O52" s="1" t="n">
        <f aca="false">P52-M52</f>
        <v>0.00234953703703704</v>
      </c>
      <c r="P52" s="1" t="n">
        <v>45830.5607291667</v>
      </c>
      <c r="Q52" s="2" t="n">
        <v>53</v>
      </c>
      <c r="R52" s="1" t="n">
        <f aca="false">S52-P52</f>
        <v>0.00391203703703704</v>
      </c>
      <c r="S52" s="1" t="n">
        <v>45830.5646412037</v>
      </c>
      <c r="T52" s="2" t="n">
        <v>38</v>
      </c>
      <c r="U52" s="1" t="n">
        <f aca="false">V52-S52</f>
        <v>0.00180555555555556</v>
      </c>
      <c r="V52" s="1" t="n">
        <v>45830.5664467593</v>
      </c>
      <c r="W52" s="2" t="n">
        <v>52</v>
      </c>
      <c r="X52" s="1" t="n">
        <f aca="false">Y52-V52</f>
        <v>0.00421296296296296</v>
      </c>
      <c r="Y52" s="1" t="n">
        <v>45830.5706597222</v>
      </c>
      <c r="Z52" s="2" t="n">
        <v>50</v>
      </c>
      <c r="AA52" s="1" t="n">
        <f aca="false">AB52-Y52</f>
        <v>0.0028587962962963</v>
      </c>
      <c r="AB52" s="1" t="n">
        <v>45830.5735185185</v>
      </c>
      <c r="AC52" s="2" t="n">
        <v>47</v>
      </c>
      <c r="AD52" s="1" t="n">
        <f aca="false">AE52-AB52</f>
        <v>0.00150462962962963</v>
      </c>
      <c r="AE52" s="1" t="n">
        <v>45830.5750231482</v>
      </c>
      <c r="AF52" s="2" t="n">
        <v>46</v>
      </c>
      <c r="AG52" s="1" t="n">
        <f aca="false">AH52-AE52</f>
        <v>0.00353009259259259</v>
      </c>
      <c r="AH52" s="1" t="n">
        <v>45830.5785532407</v>
      </c>
      <c r="AI52" s="2" t="n">
        <v>42</v>
      </c>
      <c r="AJ52" s="1" t="n">
        <f aca="false">AK52-AH52</f>
        <v>0.00247685185185185</v>
      </c>
      <c r="AK52" s="1" t="n">
        <v>45830.5810300926</v>
      </c>
      <c r="AL52" s="2" t="n">
        <v>41</v>
      </c>
      <c r="AM52" s="1" t="n">
        <f aca="false">AN52-AK52</f>
        <v>0.00166666666666667</v>
      </c>
      <c r="AN52" s="1" t="n">
        <v>45830.5826967593</v>
      </c>
      <c r="AO52" s="2" t="n">
        <v>39</v>
      </c>
      <c r="AP52" s="1" t="n">
        <f aca="false">AQ52-AN52</f>
        <v>0.00181712962962963</v>
      </c>
      <c r="AQ52" s="1" t="n">
        <v>45830.5845138889</v>
      </c>
      <c r="AR52" s="2" t="n">
        <v>34</v>
      </c>
      <c r="AS52" s="1" t="n">
        <f aca="false">AT52-AQ52</f>
        <v>0.00398148148148148</v>
      </c>
      <c r="AT52" s="1" t="n">
        <v>45830.5884953704</v>
      </c>
      <c r="AU52" s="2" t="n">
        <v>33</v>
      </c>
      <c r="AV52" s="1" t="n">
        <f aca="false">AW52-AT52</f>
        <v>0.0087962962962963</v>
      </c>
      <c r="AW52" s="1" t="n">
        <v>45830.5972916667</v>
      </c>
      <c r="AX52" s="2" t="n">
        <v>31</v>
      </c>
      <c r="AY52" s="1" t="n">
        <f aca="false">AZ52-AW52</f>
        <v>0.00244212962962963</v>
      </c>
      <c r="AZ52" s="1" t="n">
        <v>45830.5997337963</v>
      </c>
      <c r="BA52" s="2" t="n">
        <v>32</v>
      </c>
      <c r="BB52" s="1"/>
      <c r="BC52" s="3" t="n">
        <v>45830.5997800926</v>
      </c>
      <c r="BD52" s="2" t="n">
        <v>240</v>
      </c>
      <c r="BE52" s="1"/>
      <c r="BF52" s="1" t="n">
        <v>45830.6009837963</v>
      </c>
      <c r="BK52" s="1"/>
    </row>
    <row r="53" customFormat="false" ht="15" hidden="false" customHeight="false" outlineLevel="0" collapsed="false">
      <c r="A53" s="14" t="n">
        <v>20</v>
      </c>
      <c r="B53" s="0" t="s">
        <v>115</v>
      </c>
      <c r="C53" s="0" t="s">
        <v>77</v>
      </c>
      <c r="D53" s="0" t="s">
        <v>11</v>
      </c>
      <c r="E53" s="8" t="s">
        <v>116</v>
      </c>
      <c r="F53" s="0" t="n">
        <v>241</v>
      </c>
      <c r="G53" s="1" t="n">
        <v>45830.5546180556</v>
      </c>
      <c r="H53" s="2" t="n">
        <v>57</v>
      </c>
      <c r="I53" s="1" t="n">
        <f aca="false">J53-G53</f>
        <v>0.00296296296296296</v>
      </c>
      <c r="J53" s="1" t="n">
        <v>45830.5575810185</v>
      </c>
      <c r="K53" s="2" t="n">
        <v>56</v>
      </c>
      <c r="L53" s="1" t="n">
        <f aca="false">M53-J53</f>
        <v>0.00621527777777778</v>
      </c>
      <c r="M53" s="15" t="n">
        <v>45830.5637962963</v>
      </c>
      <c r="N53" s="2" t="n">
        <v>55</v>
      </c>
      <c r="O53" s="1" t="n">
        <f aca="false">P53-M53</f>
        <v>0.00280092592592593</v>
      </c>
      <c r="P53" s="1" t="n">
        <v>45830.5665972222</v>
      </c>
      <c r="Q53" s="2" t="n">
        <v>53</v>
      </c>
      <c r="R53" s="1" t="n">
        <f aca="false">S53-P53</f>
        <v>0.00326388890046296</v>
      </c>
      <c r="S53" s="1" t="n">
        <v>45830.5698611111</v>
      </c>
      <c r="T53" s="2" t="n">
        <v>38</v>
      </c>
      <c r="U53" s="1" t="n">
        <f aca="false">V53-S53</f>
        <v>0.001875</v>
      </c>
      <c r="V53" s="1" t="n">
        <v>45830.5717361111</v>
      </c>
      <c r="W53" s="2" t="n">
        <v>52</v>
      </c>
      <c r="X53" s="1" t="n">
        <f aca="false">Y53-V53</f>
        <v>0.00127314814814815</v>
      </c>
      <c r="Y53" s="1" t="n">
        <v>45830.5730092593</v>
      </c>
      <c r="Z53" s="2" t="n">
        <v>50</v>
      </c>
      <c r="AA53" s="1" t="n">
        <f aca="false">AB53-Y53</f>
        <v>0.001875</v>
      </c>
      <c r="AB53" s="1" t="n">
        <v>45830.5748842593</v>
      </c>
      <c r="AC53" s="2" t="n">
        <v>47</v>
      </c>
      <c r="AD53" s="1" t="n">
        <f aca="false">AE53-AB53</f>
        <v>0.00170138888888889</v>
      </c>
      <c r="AE53" s="1" t="n">
        <v>45830.5765856481</v>
      </c>
      <c r="AF53" s="2" t="n">
        <v>46</v>
      </c>
      <c r="AG53" s="1" t="n">
        <f aca="false">AH53-AE53</f>
        <v>0.00422453703703704</v>
      </c>
      <c r="AH53" s="1" t="n">
        <v>45830.5808101852</v>
      </c>
      <c r="AI53" s="2" t="n">
        <v>42</v>
      </c>
      <c r="AJ53" s="1" t="n">
        <f aca="false">AK53-AH53</f>
        <v>0.00240740740740741</v>
      </c>
      <c r="AK53" s="1" t="n">
        <v>45830.5832175926</v>
      </c>
      <c r="AL53" s="2" t="n">
        <v>41</v>
      </c>
      <c r="AM53" s="1" t="n">
        <f aca="false">AN53-AK53</f>
        <v>0.00217592592592593</v>
      </c>
      <c r="AN53" s="1" t="n">
        <v>45830.5853935185</v>
      </c>
      <c r="AO53" s="2" t="n">
        <v>39</v>
      </c>
      <c r="AP53" s="1" t="n">
        <f aca="false">AQ53-AN53</f>
        <v>0.00159722222222222</v>
      </c>
      <c r="AQ53" s="1" t="n">
        <v>45830.5869907407</v>
      </c>
      <c r="AR53" s="2" t="n">
        <v>34</v>
      </c>
      <c r="AS53" s="1" t="n">
        <f aca="false">AT53-AQ53</f>
        <v>0.00831018518518518</v>
      </c>
      <c r="AT53" s="1" t="n">
        <v>45830.5953009259</v>
      </c>
      <c r="AU53" s="2" t="n">
        <v>33</v>
      </c>
      <c r="AV53" s="1" t="n">
        <f aca="false">AW53-AT53</f>
        <v>0.00195601851851852</v>
      </c>
      <c r="AW53" s="1" t="n">
        <v>45830.5972569444</v>
      </c>
      <c r="AX53" s="2" t="n">
        <v>31</v>
      </c>
      <c r="AY53" s="1" t="n">
        <f aca="false">AZ53-AW53</f>
        <v>0.00236111111111111</v>
      </c>
      <c r="AZ53" s="1" t="n">
        <v>45830.5996180556</v>
      </c>
      <c r="BA53" s="2" t="n">
        <v>32</v>
      </c>
      <c r="BB53" s="1"/>
      <c r="BC53" s="3" t="n">
        <v>45830.5995833333</v>
      </c>
      <c r="BD53" s="2" t="n">
        <v>240</v>
      </c>
      <c r="BE53" s="1"/>
      <c r="BF53" s="1" t="n">
        <v>45830.6006365741</v>
      </c>
      <c r="BK53" s="1"/>
    </row>
    <row r="54" customFormat="false" ht="15" hidden="false" customHeight="false" outlineLevel="0" collapsed="false">
      <c r="A54" s="14" t="n">
        <v>21</v>
      </c>
      <c r="B54" s="0" t="s">
        <v>117</v>
      </c>
      <c r="C54" s="0" t="s">
        <v>77</v>
      </c>
      <c r="D54" s="0" t="s">
        <v>11</v>
      </c>
      <c r="E54" s="8" t="s">
        <v>118</v>
      </c>
      <c r="F54" s="0" t="n">
        <v>241</v>
      </c>
      <c r="G54" s="1" t="n">
        <v>45830.5512731482</v>
      </c>
      <c r="H54" s="2" t="n">
        <v>57</v>
      </c>
      <c r="I54" s="1" t="n">
        <f aca="false">J54-G54</f>
        <v>0.000949074074074074</v>
      </c>
      <c r="J54" s="1" t="n">
        <v>45830.5522222222</v>
      </c>
      <c r="K54" s="2" t="n">
        <v>56</v>
      </c>
      <c r="L54" s="1" t="n">
        <f aca="false">M54-J54</f>
        <v>0.0031712962962963</v>
      </c>
      <c r="M54" s="15" t="n">
        <v>45830.5553935185</v>
      </c>
      <c r="N54" s="2" t="n">
        <v>55</v>
      </c>
      <c r="O54" s="1" t="n">
        <f aca="false">P54-M54</f>
        <v>0.00358796296296296</v>
      </c>
      <c r="P54" s="1" t="n">
        <v>45830.5589814815</v>
      </c>
      <c r="Q54" s="2" t="n">
        <v>53</v>
      </c>
      <c r="R54" s="1" t="n">
        <f aca="false">S54-P54</f>
        <v>0.00537037037037037</v>
      </c>
      <c r="S54" s="1" t="n">
        <v>45830.5643518519</v>
      </c>
      <c r="T54" s="2" t="n">
        <v>38</v>
      </c>
      <c r="U54" s="1" t="n">
        <f aca="false">V54-S54</f>
        <v>0.00306712962962963</v>
      </c>
      <c r="V54" s="1" t="n">
        <v>45830.5674189815</v>
      </c>
      <c r="W54" s="2" t="n">
        <v>52</v>
      </c>
      <c r="X54" s="1" t="n">
        <f aca="false">Y54-V54</f>
        <v>0.00210648148148148</v>
      </c>
      <c r="Y54" s="1" t="n">
        <v>45830.569525463</v>
      </c>
      <c r="Z54" s="2" t="n">
        <v>50</v>
      </c>
      <c r="AA54" s="1" t="n">
        <f aca="false">AB54-Y54</f>
        <v>0.00423611111111111</v>
      </c>
      <c r="AB54" s="1" t="n">
        <v>45830.5737615741</v>
      </c>
      <c r="AC54" s="2" t="n">
        <v>47</v>
      </c>
      <c r="AD54" s="1" t="n">
        <f aca="false">AE54-AB54</f>
        <v>0.0019212962962963</v>
      </c>
      <c r="AE54" s="1" t="n">
        <v>45830.5756828704</v>
      </c>
      <c r="AF54" s="2" t="n">
        <v>46</v>
      </c>
      <c r="AG54" s="1" t="n">
        <f aca="false">AH54-AE54</f>
        <v>0.0053472222337963</v>
      </c>
      <c r="AH54" s="1" t="n">
        <v>45830.5810300926</v>
      </c>
      <c r="AI54" s="2" t="n">
        <v>42</v>
      </c>
      <c r="AJ54" s="1" t="n">
        <f aca="false">AK54-AH54</f>
        <v>0.00427083333333333</v>
      </c>
      <c r="AK54" s="1" t="n">
        <v>45830.5853009259</v>
      </c>
      <c r="AL54" s="2" t="n">
        <v>41</v>
      </c>
      <c r="AM54" s="1" t="n">
        <f aca="false">AN54-AK54</f>
        <v>0.00133101851851852</v>
      </c>
      <c r="AN54" s="1" t="n">
        <v>45830.5866319445</v>
      </c>
      <c r="AO54" s="2" t="n">
        <v>39</v>
      </c>
      <c r="AP54" s="1" t="n">
        <f aca="false">AQ54-AN54</f>
        <v>0.00296296295138889</v>
      </c>
      <c r="AQ54" s="1" t="n">
        <v>45830.5895949074</v>
      </c>
      <c r="AR54" s="2" t="n">
        <v>34</v>
      </c>
      <c r="AS54" s="1" t="n">
        <f aca="false">AT54-AQ54</f>
        <v>0.0059722222337963</v>
      </c>
      <c r="AT54" s="1" t="n">
        <v>45830.5955671296</v>
      </c>
      <c r="AU54" s="2" t="n">
        <v>33</v>
      </c>
      <c r="AV54" s="1" t="n">
        <f aca="false">AW54-AT54</f>
        <v>0.00226851851851852</v>
      </c>
      <c r="AW54" s="1" t="n">
        <v>45830.5978356482</v>
      </c>
      <c r="AX54" s="2" t="n">
        <v>31</v>
      </c>
      <c r="AY54" s="1" t="n">
        <f aca="false">AZ54-AW54</f>
        <v>0.00295138888888889</v>
      </c>
      <c r="AZ54" s="1" t="n">
        <v>45830.600787037</v>
      </c>
      <c r="BA54" s="2" t="n">
        <v>32</v>
      </c>
      <c r="BB54" s="1"/>
      <c r="BC54" s="3" t="n">
        <v>45830.6010416667</v>
      </c>
      <c r="BD54" s="2" t="n">
        <v>240</v>
      </c>
      <c r="BE54" s="1"/>
      <c r="BF54" s="1" t="n">
        <v>45830.6023611111</v>
      </c>
      <c r="BK54" s="1"/>
    </row>
    <row r="55" customFormat="false" ht="15" hidden="false" customHeight="false" outlineLevel="0" collapsed="false">
      <c r="A55" s="14" t="n">
        <v>22</v>
      </c>
      <c r="B55" s="0" t="s">
        <v>119</v>
      </c>
      <c r="C55" s="0" t="s">
        <v>77</v>
      </c>
      <c r="D55" s="0" t="s">
        <v>11</v>
      </c>
      <c r="E55" s="8" t="s">
        <v>50</v>
      </c>
      <c r="F55" s="0" t="n">
        <v>241</v>
      </c>
      <c r="G55" s="1" t="n">
        <v>45830.5563541667</v>
      </c>
      <c r="H55" s="2" t="n">
        <v>57</v>
      </c>
      <c r="I55" s="1" t="n">
        <f aca="false">J55-G55</f>
        <v>0.00150462962962963</v>
      </c>
      <c r="J55" s="1" t="n">
        <v>45830.5578587963</v>
      </c>
      <c r="K55" s="2" t="n">
        <v>56</v>
      </c>
      <c r="L55" s="1" t="n">
        <f aca="false">M55-J55</f>
        <v>0.00534722222222222</v>
      </c>
      <c r="M55" s="15" t="n">
        <v>45830.5632060185</v>
      </c>
      <c r="N55" s="2" t="n">
        <v>55</v>
      </c>
      <c r="O55" s="1" t="n">
        <f aca="false">P55-M55</f>
        <v>0.00346064814814815</v>
      </c>
      <c r="P55" s="1" t="n">
        <v>45830.5666666667</v>
      </c>
      <c r="Q55" s="2" t="n">
        <v>53</v>
      </c>
      <c r="R55" s="1" t="n">
        <f aca="false">S55-P55</f>
        <v>0.0047337962962963</v>
      </c>
      <c r="S55" s="1" t="n">
        <v>45830.571400463</v>
      </c>
      <c r="T55" s="2" t="n">
        <v>38</v>
      </c>
      <c r="U55" s="1" t="n">
        <f aca="false">V55-S55</f>
        <v>0.0025</v>
      </c>
      <c r="V55" s="1" t="n">
        <v>45830.573900463</v>
      </c>
      <c r="W55" s="2" t="n">
        <v>52</v>
      </c>
      <c r="X55" s="1" t="n">
        <f aca="false">Y55-V55</f>
        <v>0.0018287037037037</v>
      </c>
      <c r="Y55" s="1" t="n">
        <v>45830.5757291667</v>
      </c>
      <c r="Z55" s="2" t="n">
        <v>50</v>
      </c>
      <c r="AA55" s="1" t="n">
        <f aca="false">AB55-Y55</f>
        <v>0.00248842592592593</v>
      </c>
      <c r="AB55" s="1" t="n">
        <v>45830.5782175926</v>
      </c>
      <c r="AC55" s="2" t="n">
        <v>47</v>
      </c>
      <c r="AD55" s="1" t="n">
        <f aca="false">AE55-AB55</f>
        <v>0.00195601851851852</v>
      </c>
      <c r="AE55" s="1" t="n">
        <v>45830.5801736111</v>
      </c>
      <c r="AF55" s="2" t="n">
        <v>46</v>
      </c>
      <c r="AG55" s="1" t="n">
        <f aca="false">AH55-AE55</f>
        <v>0.00371527777777778</v>
      </c>
      <c r="AH55" s="1" t="n">
        <v>45830.5838888889</v>
      </c>
      <c r="AI55" s="2" t="n">
        <v>42</v>
      </c>
      <c r="AJ55" s="1" t="n">
        <f aca="false">AK55-AH55</f>
        <v>0.00768518518518519</v>
      </c>
      <c r="AK55" s="1" t="n">
        <v>45830.5915740741</v>
      </c>
      <c r="AL55" s="2" t="n">
        <v>41</v>
      </c>
      <c r="AM55" s="1" t="n">
        <f aca="false">AN55-AK55</f>
        <v>0.00153935185185185</v>
      </c>
      <c r="AN55" s="1" t="n">
        <v>45830.5931134259</v>
      </c>
      <c r="AO55" s="2" t="n">
        <v>39</v>
      </c>
      <c r="AP55" s="1" t="n">
        <f aca="false">AQ55-AN55</f>
        <v>0.00270833333333333</v>
      </c>
      <c r="AQ55" s="1" t="n">
        <v>45830.5958217593</v>
      </c>
      <c r="AR55" s="2" t="n">
        <v>34</v>
      </c>
      <c r="AS55" s="1" t="n">
        <f aca="false">AT55-AQ55</f>
        <v>0.00569444444444445</v>
      </c>
      <c r="AT55" s="1" t="n">
        <v>45830.6015162037</v>
      </c>
      <c r="AU55" s="2" t="n">
        <v>33</v>
      </c>
      <c r="AV55" s="1" t="n">
        <f aca="false">AW55-AT55</f>
        <v>0.00262731481481482</v>
      </c>
      <c r="AW55" s="1" t="n">
        <v>45830.6041435185</v>
      </c>
      <c r="AX55" s="2" t="n">
        <v>31</v>
      </c>
      <c r="AY55" s="1" t="n">
        <f aca="false">AZ55-AW55</f>
        <v>0.00331018518518519</v>
      </c>
      <c r="AZ55" s="1" t="n">
        <v>45830.6074537037</v>
      </c>
      <c r="BA55" s="2" t="n">
        <v>32</v>
      </c>
      <c r="BB55" s="1"/>
      <c r="BC55" s="3" t="n">
        <v>45830.6076273148</v>
      </c>
      <c r="BD55" s="2" t="n">
        <v>240</v>
      </c>
      <c r="BE55" s="1"/>
      <c r="BF55" s="1" t="n">
        <v>45830.6088888889</v>
      </c>
      <c r="BK55" s="1"/>
    </row>
    <row r="56" customFormat="false" ht="15" hidden="false" customHeight="false" outlineLevel="0" collapsed="false">
      <c r="A56" s="14" t="n">
        <v>23</v>
      </c>
      <c r="B56" s="0" t="s">
        <v>120</v>
      </c>
      <c r="C56" s="0" t="s">
        <v>77</v>
      </c>
      <c r="D56" s="0" t="s">
        <v>11</v>
      </c>
      <c r="E56" s="8" t="s">
        <v>121</v>
      </c>
      <c r="F56" s="0" t="n">
        <v>241</v>
      </c>
      <c r="G56" s="1" t="n">
        <v>45830.5617592593</v>
      </c>
      <c r="H56" s="2" t="n">
        <v>57</v>
      </c>
      <c r="I56" s="1" t="n">
        <f aca="false">J56-G56</f>
        <v>0.00340277777777778</v>
      </c>
      <c r="J56" s="1" t="n">
        <v>45830.565162037</v>
      </c>
      <c r="K56" s="2" t="n">
        <v>56</v>
      </c>
      <c r="L56" s="1" t="n">
        <f aca="false">M56-J56</f>
        <v>0.00344907408564815</v>
      </c>
      <c r="M56" s="15" t="n">
        <v>45830.5686111111</v>
      </c>
      <c r="N56" s="2" t="n">
        <v>55</v>
      </c>
      <c r="O56" s="1" t="n">
        <f aca="false">P56-M56</f>
        <v>0.00512731481481482</v>
      </c>
      <c r="P56" s="1" t="n">
        <v>45830.5737384259</v>
      </c>
      <c r="Q56" s="2" t="n">
        <v>53</v>
      </c>
      <c r="R56" s="1" t="n">
        <f aca="false">S56-P56</f>
        <v>0.00474537037037037</v>
      </c>
      <c r="S56" s="1" t="n">
        <v>45830.5784837963</v>
      </c>
      <c r="T56" s="2" t="n">
        <v>38</v>
      </c>
      <c r="U56" s="1" t="n">
        <f aca="false">V56-S56</f>
        <v>0.00195601853009259</v>
      </c>
      <c r="V56" s="1" t="n">
        <v>45830.5804398148</v>
      </c>
      <c r="W56" s="2" t="n">
        <v>52</v>
      </c>
      <c r="X56" s="1" t="n">
        <f aca="false">Y56-V56</f>
        <v>0.00206018517361111</v>
      </c>
      <c r="Y56" s="1" t="n">
        <v>45830.5825</v>
      </c>
      <c r="Z56" s="2" t="n">
        <v>50</v>
      </c>
      <c r="AA56" s="1" t="n">
        <f aca="false">AB56-Y56</f>
        <v>0.00244212962962963</v>
      </c>
      <c r="AB56" s="1" t="n">
        <v>45830.5849421296</v>
      </c>
      <c r="AC56" s="2" t="n">
        <v>47</v>
      </c>
      <c r="AD56" s="1" t="n">
        <f aca="false">AE56-AB56</f>
        <v>0.00381944444444444</v>
      </c>
      <c r="AE56" s="1" t="n">
        <v>45830.5887615741</v>
      </c>
      <c r="AF56" s="2" t="n">
        <v>46</v>
      </c>
      <c r="AG56" s="1" t="n">
        <f aca="false">AH56-AE56</f>
        <v>0.00980324074074074</v>
      </c>
      <c r="AH56" s="1" t="n">
        <v>45830.5985648148</v>
      </c>
      <c r="AI56" s="2" t="n">
        <v>42</v>
      </c>
      <c r="AJ56" s="1" t="n">
        <f aca="false">AK56-AH56</f>
        <v>0.00394675927083333</v>
      </c>
      <c r="AK56" s="1" t="n">
        <v>45830.6025115741</v>
      </c>
      <c r="AL56" s="2" t="n">
        <v>41</v>
      </c>
      <c r="AM56" s="1" t="n">
        <f aca="false">AN56-AK56</f>
        <v>0.00101851851851852</v>
      </c>
      <c r="AN56" s="1" t="n">
        <v>45830.6035300926</v>
      </c>
      <c r="AO56" s="2" t="n">
        <v>39</v>
      </c>
      <c r="AP56" s="1" t="n">
        <f aca="false">AQ56-AN56</f>
        <v>0.00217592592592593</v>
      </c>
      <c r="AQ56" s="1" t="n">
        <v>45830.6057060185</v>
      </c>
      <c r="AR56" s="2" t="n">
        <v>34</v>
      </c>
      <c r="AS56" s="1" t="n">
        <f aca="false">AT56-AQ56</f>
        <v>0.00538194444444444</v>
      </c>
      <c r="AT56" s="1" t="n">
        <v>45830.611087963</v>
      </c>
      <c r="AU56" s="2" t="n">
        <v>33</v>
      </c>
      <c r="AV56" s="1" t="n">
        <f aca="false">AW56-AT56</f>
        <v>0.00277777777777778</v>
      </c>
      <c r="AW56" s="1" t="n">
        <v>45830.6138657407</v>
      </c>
      <c r="AX56" s="2" t="n">
        <v>31</v>
      </c>
      <c r="AY56" s="1" t="n">
        <f aca="false">AZ56-AW56</f>
        <v>0.00274305555555556</v>
      </c>
      <c r="AZ56" s="1" t="n">
        <v>45830.6166087963</v>
      </c>
      <c r="BA56" s="2" t="n">
        <v>32</v>
      </c>
      <c r="BB56" s="1"/>
      <c r="BC56" s="3" t="n">
        <v>45830.6167708333</v>
      </c>
      <c r="BD56" s="2" t="n">
        <v>240</v>
      </c>
      <c r="BE56" s="1"/>
      <c r="BF56" s="1" t="n">
        <v>45830.6180671296</v>
      </c>
      <c r="BK56" s="1"/>
    </row>
    <row r="57" customFormat="false" ht="15" hidden="false" customHeight="false" outlineLevel="0" collapsed="false">
      <c r="A57" s="14" t="n">
        <v>24</v>
      </c>
      <c r="B57" s="0" t="s">
        <v>122</v>
      </c>
      <c r="C57" s="0" t="s">
        <v>77</v>
      </c>
      <c r="D57" s="0" t="s">
        <v>11</v>
      </c>
      <c r="E57" s="8" t="s">
        <v>123</v>
      </c>
      <c r="F57" s="0" t="n">
        <v>241</v>
      </c>
      <c r="G57" s="1" t="n">
        <v>45830.5516550926</v>
      </c>
      <c r="H57" s="2" t="n">
        <v>57</v>
      </c>
      <c r="I57" s="1" t="n">
        <f aca="false">J57-G57</f>
        <v>0.00251157407407407</v>
      </c>
      <c r="J57" s="1" t="n">
        <v>45830.5541666667</v>
      </c>
      <c r="K57" s="2" t="n">
        <v>56</v>
      </c>
      <c r="L57" s="1" t="n">
        <f aca="false">M57-J57</f>
        <v>0.00427083333333333</v>
      </c>
      <c r="M57" s="15" t="n">
        <v>45830.5584375</v>
      </c>
      <c r="N57" s="2" t="n">
        <v>55</v>
      </c>
      <c r="O57" s="1" t="n">
        <f aca="false">P57-M57</f>
        <v>0.00359953703703704</v>
      </c>
      <c r="P57" s="1" t="n">
        <v>45830.562037037</v>
      </c>
      <c r="Q57" s="2" t="n">
        <v>53</v>
      </c>
      <c r="R57" s="1" t="n">
        <f aca="false">S57-P57</f>
        <v>0.00549768518518519</v>
      </c>
      <c r="S57" s="1" t="n">
        <v>45830.5675347222</v>
      </c>
      <c r="T57" s="2" t="n">
        <v>38</v>
      </c>
      <c r="U57" s="1" t="n">
        <f aca="false">V57-S57</f>
        <v>0.00407407407407407</v>
      </c>
      <c r="V57" s="1" t="n">
        <v>45830.5716087963</v>
      </c>
      <c r="W57" s="2" t="n">
        <v>52</v>
      </c>
      <c r="X57" s="1" t="n">
        <f aca="false">Y57-V57</f>
        <v>0.00292824074074074</v>
      </c>
      <c r="Y57" s="1" t="n">
        <v>45830.574537037</v>
      </c>
      <c r="Z57" s="2" t="n">
        <v>50</v>
      </c>
      <c r="AA57" s="1" t="n">
        <f aca="false">AB57-Y57</f>
        <v>0.00400462962962963</v>
      </c>
      <c r="AB57" s="1" t="n">
        <v>45830.5785416667</v>
      </c>
      <c r="AC57" s="2" t="n">
        <v>47</v>
      </c>
      <c r="AD57" s="1" t="n">
        <f aca="false">AE57-AB57</f>
        <v>0.00320601851851852</v>
      </c>
      <c r="AE57" s="1" t="n">
        <v>45830.5817476852</v>
      </c>
      <c r="AF57" s="2" t="n">
        <v>46</v>
      </c>
      <c r="AG57" s="1" t="n">
        <f aca="false">AH57-AE57</f>
        <v>0.00609953703703704</v>
      </c>
      <c r="AH57" s="1" t="n">
        <v>45830.5878472222</v>
      </c>
      <c r="AI57" s="2" t="n">
        <v>42</v>
      </c>
      <c r="AJ57" s="1" t="n">
        <f aca="false">AK57-AH57</f>
        <v>0.00465277777777778</v>
      </c>
      <c r="AK57" s="1" t="n">
        <v>45830.5925</v>
      </c>
      <c r="AL57" s="2" t="n">
        <v>41</v>
      </c>
      <c r="AM57" s="1" t="n">
        <f aca="false">AN57-AK57</f>
        <v>0.00209490740740741</v>
      </c>
      <c r="AN57" s="1" t="n">
        <v>45830.5945949074</v>
      </c>
      <c r="AO57" s="2" t="n">
        <v>39</v>
      </c>
      <c r="AP57" s="1" t="n">
        <f aca="false">AQ57-AN57</f>
        <v>0.00260416666666667</v>
      </c>
      <c r="AQ57" s="1" t="n">
        <v>45830.5971990741</v>
      </c>
      <c r="AR57" s="2" t="n">
        <v>34</v>
      </c>
      <c r="AS57" s="1" t="n">
        <f aca="false">AT57-AQ57</f>
        <v>0.00731481481481482</v>
      </c>
      <c r="AT57" s="1" t="n">
        <v>45830.6045138889</v>
      </c>
      <c r="AU57" s="2" t="n">
        <v>33</v>
      </c>
      <c r="AV57" s="1" t="n">
        <f aca="false">AW57-AT57</f>
        <v>0.00332175925925926</v>
      </c>
      <c r="AW57" s="1" t="n">
        <v>45830.6078356481</v>
      </c>
      <c r="AX57" s="2" t="n">
        <v>31</v>
      </c>
      <c r="AY57" s="1" t="n">
        <f aca="false">AZ57-AW57</f>
        <v>0.00350694444444444</v>
      </c>
      <c r="AZ57" s="1" t="n">
        <v>45830.6113425926</v>
      </c>
      <c r="BA57" s="2" t="n">
        <v>32</v>
      </c>
      <c r="BB57" s="1"/>
      <c r="BC57" s="3" t="n">
        <v>45830.6116898148</v>
      </c>
      <c r="BD57" s="2" t="n">
        <v>240</v>
      </c>
      <c r="BE57" s="1"/>
      <c r="BF57" s="1" t="n">
        <v>45830.6134027778</v>
      </c>
      <c r="BK57" s="1"/>
    </row>
    <row r="58" customFormat="false" ht="15" hidden="false" customHeight="false" outlineLevel="0" collapsed="false">
      <c r="A58" s="14" t="n">
        <v>25</v>
      </c>
      <c r="B58" s="0" t="s">
        <v>124</v>
      </c>
      <c r="C58" s="0" t="s">
        <v>77</v>
      </c>
      <c r="D58" s="0" t="s">
        <v>11</v>
      </c>
      <c r="E58" s="8" t="s">
        <v>125</v>
      </c>
      <c r="F58" s="0" t="n">
        <v>241</v>
      </c>
      <c r="G58" s="1" t="n">
        <v>45830.5516435185</v>
      </c>
      <c r="H58" s="2" t="n">
        <v>57</v>
      </c>
      <c r="I58" s="1" t="n">
        <f aca="false">J58-G58</f>
        <v>0.00258101851851852</v>
      </c>
      <c r="J58" s="1" t="n">
        <v>45830.554224537</v>
      </c>
      <c r="K58" s="2" t="n">
        <v>56</v>
      </c>
      <c r="L58" s="1" t="n">
        <f aca="false">M58-J58</f>
        <v>0.00423611111111111</v>
      </c>
      <c r="M58" s="15" t="n">
        <v>45830.5584606482</v>
      </c>
      <c r="N58" s="2" t="n">
        <v>55</v>
      </c>
      <c r="O58" s="1" t="n">
        <f aca="false">P58-M58</f>
        <v>0.00354166666666667</v>
      </c>
      <c r="P58" s="1" t="n">
        <v>45830.5620023148</v>
      </c>
      <c r="Q58" s="2" t="n">
        <v>53</v>
      </c>
      <c r="R58" s="1" t="n">
        <f aca="false">S58-P58</f>
        <v>0.00552083333333333</v>
      </c>
      <c r="S58" s="1" t="n">
        <v>45830.5675231482</v>
      </c>
      <c r="T58" s="2" t="n">
        <v>38</v>
      </c>
      <c r="U58" s="1" t="n">
        <f aca="false">V58-S58</f>
        <v>0.00407407407407407</v>
      </c>
      <c r="V58" s="1" t="n">
        <v>45830.5715972222</v>
      </c>
      <c r="W58" s="2" t="n">
        <v>52</v>
      </c>
      <c r="X58" s="1" t="n">
        <f aca="false">Y58-V58</f>
        <v>0.00297453703703704</v>
      </c>
      <c r="Y58" s="1" t="n">
        <v>45830.5745717593</v>
      </c>
      <c r="Z58" s="2" t="n">
        <v>50</v>
      </c>
      <c r="AA58" s="1" t="n">
        <f aca="false">AB58-Y58</f>
        <v>0.00398148148148148</v>
      </c>
      <c r="AB58" s="1" t="n">
        <v>45830.5785532407</v>
      </c>
      <c r="AC58" s="2" t="n">
        <v>47</v>
      </c>
      <c r="AD58" s="1" t="n">
        <f aca="false">AE58-AB58</f>
        <v>0.00318287037037037</v>
      </c>
      <c r="AE58" s="1" t="n">
        <v>45830.5817361111</v>
      </c>
      <c r="AF58" s="2" t="n">
        <v>46</v>
      </c>
      <c r="AG58" s="1" t="n">
        <f aca="false">AH58-AE58</f>
        <v>0.00608796296296296</v>
      </c>
      <c r="AH58" s="1" t="n">
        <v>45830.5878240741</v>
      </c>
      <c r="AI58" s="2" t="n">
        <v>42</v>
      </c>
      <c r="AJ58" s="1" t="n">
        <f aca="false">AK58-AH58</f>
        <v>0.00469907407407407</v>
      </c>
      <c r="AK58" s="1" t="n">
        <v>45830.5925231481</v>
      </c>
      <c r="AL58" s="2" t="n">
        <v>41</v>
      </c>
      <c r="AM58" s="1" t="n">
        <f aca="false">AN58-AK58</f>
        <v>0.00203703703703704</v>
      </c>
      <c r="AN58" s="1" t="n">
        <v>45830.5945601852</v>
      </c>
      <c r="AO58" s="2" t="n">
        <v>39</v>
      </c>
      <c r="AP58" s="1" t="n">
        <f aca="false">AQ58-AN58</f>
        <v>0.00260416666666667</v>
      </c>
      <c r="AQ58" s="1" t="n">
        <v>45830.5971643519</v>
      </c>
      <c r="AR58" s="2" t="n">
        <v>34</v>
      </c>
      <c r="AS58" s="1" t="n">
        <f aca="false">AT58-AQ58</f>
        <v>0.00736111111111111</v>
      </c>
      <c r="AT58" s="1" t="n">
        <v>45830.604525463</v>
      </c>
      <c r="AU58" s="2" t="n">
        <v>33</v>
      </c>
      <c r="AV58" s="1" t="n">
        <f aca="false">AW58-AT58</f>
        <v>0.00332175925925926</v>
      </c>
      <c r="AW58" s="1" t="n">
        <v>45830.6078472222</v>
      </c>
      <c r="AX58" s="2" t="n">
        <v>31</v>
      </c>
      <c r="AY58" s="1" t="n">
        <f aca="false">AZ58-AW58</f>
        <v>0.00350694444444444</v>
      </c>
      <c r="AZ58" s="1" t="n">
        <v>45830.6113541667</v>
      </c>
      <c r="BA58" s="2" t="n">
        <v>32</v>
      </c>
      <c r="BB58" s="1"/>
      <c r="BC58" s="3" t="n">
        <v>45830.6117013889</v>
      </c>
      <c r="BD58" s="2" t="n">
        <v>240</v>
      </c>
      <c r="BE58" s="1"/>
      <c r="BF58" s="1" t="n">
        <v>45830.6134143519</v>
      </c>
      <c r="BK58" s="1"/>
    </row>
    <row r="59" customFormat="false" ht="15" hidden="false" customHeight="false" outlineLevel="0" collapsed="false">
      <c r="A59" s="14" t="n">
        <v>26</v>
      </c>
      <c r="B59" s="0" t="s">
        <v>126</v>
      </c>
      <c r="C59" s="0" t="s">
        <v>77</v>
      </c>
      <c r="D59" s="0" t="s">
        <v>11</v>
      </c>
      <c r="E59" s="8" t="s">
        <v>127</v>
      </c>
      <c r="F59" s="0" t="n">
        <v>241</v>
      </c>
      <c r="G59" s="1" t="n">
        <v>45830.5513657407</v>
      </c>
      <c r="H59" s="2" t="n">
        <v>57</v>
      </c>
      <c r="I59" s="1" t="n">
        <f aca="false">J59-G59</f>
        <v>0.0028125</v>
      </c>
      <c r="J59" s="1" t="n">
        <v>45830.5541782407</v>
      </c>
      <c r="K59" s="2" t="n">
        <v>56</v>
      </c>
      <c r="L59" s="1" t="n">
        <f aca="false">M59-J59</f>
        <v>0.00439814814814815</v>
      </c>
      <c r="M59" s="15" t="n">
        <v>45830.5585763889</v>
      </c>
      <c r="N59" s="2" t="n">
        <v>55</v>
      </c>
      <c r="O59" s="1" t="n">
        <f aca="false">P59-M59</f>
        <v>0.00515046296296296</v>
      </c>
      <c r="P59" s="1" t="n">
        <v>45830.5637268519</v>
      </c>
      <c r="Q59" s="2" t="n">
        <v>53</v>
      </c>
      <c r="R59" s="1" t="n">
        <f aca="false">S59-P59</f>
        <v>0.0059837962962963</v>
      </c>
      <c r="S59" s="1" t="n">
        <v>45830.5697106481</v>
      </c>
      <c r="T59" s="2" t="n">
        <v>38</v>
      </c>
      <c r="U59" s="1" t="n">
        <f aca="false">V59-S59</f>
        <v>0.00390046296296296</v>
      </c>
      <c r="V59" s="1" t="n">
        <v>45830.5736111111</v>
      </c>
      <c r="W59" s="2" t="n">
        <v>52</v>
      </c>
      <c r="X59" s="1" t="n">
        <f aca="false">Y59-V59</f>
        <v>0.00253472222222222</v>
      </c>
      <c r="Y59" s="1" t="n">
        <v>45830.5761458333</v>
      </c>
      <c r="Z59" s="2" t="n">
        <v>50</v>
      </c>
      <c r="AA59" s="1" t="n">
        <f aca="false">AB59-Y59</f>
        <v>0.00390046296296296</v>
      </c>
      <c r="AB59" s="1" t="n">
        <v>45830.5800462963</v>
      </c>
      <c r="AC59" s="2" t="n">
        <v>47</v>
      </c>
      <c r="AD59" s="1" t="n">
        <f aca="false">AE59-AB59</f>
        <v>0.00355324074074074</v>
      </c>
      <c r="AE59" s="1" t="n">
        <v>45830.583599537</v>
      </c>
      <c r="AF59" s="2" t="n">
        <v>46</v>
      </c>
      <c r="AG59" s="1" t="n">
        <f aca="false">AH59-AE59</f>
        <v>0.00572916666666667</v>
      </c>
      <c r="AH59" s="1" t="n">
        <v>45830.5893287037</v>
      </c>
      <c r="AI59" s="2" t="n">
        <v>42</v>
      </c>
      <c r="AJ59" s="1" t="n">
        <f aca="false">AK59-AH59</f>
        <v>0.00458333333333333</v>
      </c>
      <c r="AK59" s="1" t="n">
        <v>45830.593912037</v>
      </c>
      <c r="AL59" s="2" t="n">
        <v>41</v>
      </c>
      <c r="AM59" s="1" t="n">
        <f aca="false">AN59-AK59</f>
        <v>0.0012962962962963</v>
      </c>
      <c r="AN59" s="1" t="n">
        <v>45830.5952083333</v>
      </c>
      <c r="AO59" s="2" t="n">
        <v>39</v>
      </c>
      <c r="AP59" s="1" t="n">
        <f aca="false">AQ59-AN59</f>
        <v>0.00311342592592593</v>
      </c>
      <c r="AQ59" s="1" t="n">
        <v>45830.5983217593</v>
      </c>
      <c r="AR59" s="2" t="n">
        <v>34</v>
      </c>
      <c r="AS59" s="1" t="n">
        <f aca="false">AT59-AQ59</f>
        <v>0.0118981481481481</v>
      </c>
      <c r="AT59" s="1" t="n">
        <v>45830.6102199074</v>
      </c>
      <c r="AU59" s="2" t="n">
        <v>33</v>
      </c>
      <c r="AV59" s="1" t="n">
        <f aca="false">AW59-AT59</f>
        <v>0.00361111111111111</v>
      </c>
      <c r="AW59" s="1" t="n">
        <v>45830.6138310185</v>
      </c>
      <c r="AX59" s="2" t="n">
        <v>31</v>
      </c>
      <c r="AY59" s="1" t="n">
        <f aca="false">AZ59-AW59</f>
        <v>0.00392361111111111</v>
      </c>
      <c r="AZ59" s="1" t="n">
        <v>45830.6177546296</v>
      </c>
      <c r="BA59" s="2" t="n">
        <v>32</v>
      </c>
      <c r="BB59" s="1"/>
      <c r="BC59" s="3" t="n">
        <v>45830.6181597222</v>
      </c>
      <c r="BD59" s="2" t="n">
        <v>240</v>
      </c>
      <c r="BE59" s="1"/>
      <c r="BF59" s="1" t="n">
        <v>45830.6202430556</v>
      </c>
      <c r="BK59" s="1"/>
    </row>
    <row r="60" s="9" customFormat="true" ht="15" hidden="false" customHeight="false" outlineLevel="0" collapsed="false">
      <c r="A60" s="16" t="n">
        <v>27</v>
      </c>
      <c r="B60" s="9" t="s">
        <v>128</v>
      </c>
      <c r="C60" s="9" t="s">
        <v>77</v>
      </c>
      <c r="D60" s="9" t="s">
        <v>129</v>
      </c>
      <c r="E60" s="10" t="s">
        <v>130</v>
      </c>
      <c r="F60" s="9" t="n">
        <v>241</v>
      </c>
      <c r="G60" s="11" t="n">
        <v>45830.5464814815</v>
      </c>
      <c r="H60" s="12" t="n">
        <v>57</v>
      </c>
      <c r="I60" s="11" t="n">
        <f aca="false">J60-G60</f>
        <v>0.00408564814814815</v>
      </c>
      <c r="J60" s="11" t="n">
        <v>45830.5505671296</v>
      </c>
      <c r="K60" s="12" t="n">
        <v>38</v>
      </c>
      <c r="L60" s="11" t="n">
        <f aca="false">M60-J60</f>
        <v>0.013287037037037</v>
      </c>
      <c r="M60" s="17" t="n">
        <v>45830.5638541667</v>
      </c>
      <c r="N60" s="12" t="n">
        <v>52</v>
      </c>
      <c r="O60" s="11" t="n">
        <f aca="false">P60-M60</f>
        <v>0.0028009259375</v>
      </c>
      <c r="P60" s="11" t="n">
        <v>45830.5666550926</v>
      </c>
      <c r="Q60" s="12" t="n">
        <v>50</v>
      </c>
      <c r="R60" s="11" t="n">
        <f aca="false">S60-P60</f>
        <v>0.0025462962962963</v>
      </c>
      <c r="S60" s="11" t="n">
        <v>45830.5692013889</v>
      </c>
      <c r="T60" s="12" t="n">
        <v>47</v>
      </c>
      <c r="U60" s="11" t="n">
        <f aca="false">V60-S60</f>
        <v>0.00303240740740741</v>
      </c>
      <c r="V60" s="11" t="n">
        <v>45830.5722337963</v>
      </c>
      <c r="W60" s="12" t="n">
        <v>46</v>
      </c>
      <c r="X60" s="11" t="n">
        <f aca="false">Y60-V60</f>
        <v>0.00409722222222222</v>
      </c>
      <c r="Y60" s="11" t="n">
        <v>45830.5763310185</v>
      </c>
      <c r="Z60" s="12" t="n">
        <v>41</v>
      </c>
      <c r="AA60" s="11" t="n">
        <f aca="false">AB60-Y60</f>
        <v>0.00606481481481481</v>
      </c>
      <c r="AB60" s="11" t="n">
        <v>45830.5823958333</v>
      </c>
      <c r="AC60" s="12" t="n">
        <v>39</v>
      </c>
      <c r="AD60" s="11" t="n">
        <f aca="false">AE60-AB60</f>
        <v>0.00290509259259259</v>
      </c>
      <c r="AE60" s="11" t="n">
        <v>45830.5853009259</v>
      </c>
      <c r="AF60" s="12" t="n">
        <v>34</v>
      </c>
      <c r="AG60" s="11" t="n">
        <f aca="false">AH60-AE60</f>
        <v>0.0059837962962963</v>
      </c>
      <c r="AH60" s="11" t="n">
        <v>45830.5912847222</v>
      </c>
      <c r="AI60" s="12" t="n">
        <v>33</v>
      </c>
      <c r="AJ60" s="11" t="n">
        <f aca="false">AK60-AH60</f>
        <v>0.00306712962962963</v>
      </c>
      <c r="AK60" s="11" t="n">
        <v>45830.5943518519</v>
      </c>
      <c r="AL60" s="12" t="n">
        <v>31</v>
      </c>
      <c r="AM60" s="11" t="n">
        <f aca="false">AN60-AK60</f>
        <v>0.00354166666666667</v>
      </c>
      <c r="AN60" s="11" t="n">
        <v>45830.5978935185</v>
      </c>
      <c r="AO60" s="12" t="n">
        <v>32</v>
      </c>
      <c r="AP60" s="11" t="n">
        <f aca="false">AQ60-AN60</f>
        <v>0.000462962962962963</v>
      </c>
      <c r="AQ60" s="11" t="n">
        <v>45830.5983564815</v>
      </c>
      <c r="AR60" s="12"/>
      <c r="AT60" s="11"/>
      <c r="AU60" s="12"/>
      <c r="AW60" s="11"/>
      <c r="AX60" s="12"/>
      <c r="AZ60" s="11"/>
      <c r="BA60" s="12"/>
      <c r="BC60" s="11"/>
      <c r="BD60" s="12"/>
      <c r="BF60" s="11"/>
      <c r="BG60" s="12"/>
      <c r="BI60" s="11"/>
      <c r="BJ60" s="12"/>
      <c r="BK60" s="11"/>
      <c r="BL60" s="11"/>
      <c r="BM60" s="12"/>
      <c r="BO60" s="11"/>
      <c r="BP60" s="12"/>
      <c r="BR60" s="11"/>
      <c r="BS60" s="12"/>
      <c r="BU60" s="11"/>
      <c r="BV60" s="12"/>
      <c r="BX60" s="11"/>
      <c r="BY60" s="12"/>
      <c r="CA60" s="11"/>
      <c r="CB60" s="12"/>
      <c r="CD60" s="11"/>
      <c r="CE60" s="12"/>
      <c r="CG60" s="11"/>
      <c r="CH60" s="12"/>
      <c r="CJ60" s="11"/>
      <c r="CK60" s="12"/>
      <c r="CM60" s="11"/>
      <c r="CN60" s="12"/>
      <c r="CP60" s="11"/>
    </row>
    <row r="61" customFormat="false" ht="15" hidden="false" customHeight="false" outlineLevel="0" collapsed="false">
      <c r="A61" s="14" t="n">
        <v>1</v>
      </c>
      <c r="B61" s="0" t="s">
        <v>131</v>
      </c>
      <c r="C61" s="0" t="s">
        <v>132</v>
      </c>
      <c r="D61" s="0" t="s">
        <v>11</v>
      </c>
      <c r="E61" s="8" t="s">
        <v>133</v>
      </c>
      <c r="F61" s="0" t="n">
        <v>241</v>
      </c>
      <c r="G61" s="1" t="n">
        <v>45830.5533564815</v>
      </c>
      <c r="H61" s="2" t="n">
        <v>56</v>
      </c>
      <c r="I61" s="1" t="n">
        <f aca="false">J61-G61</f>
        <v>0.00217592592592593</v>
      </c>
      <c r="J61" s="1" t="n">
        <v>45830.5555324074</v>
      </c>
      <c r="K61" s="2" t="n">
        <v>55</v>
      </c>
      <c r="L61" s="1" t="n">
        <f aca="false">M61-J61</f>
        <v>0.00334490740740741</v>
      </c>
      <c r="M61" s="15" t="n">
        <v>45830.5588773148</v>
      </c>
      <c r="N61" s="2" t="n">
        <v>54</v>
      </c>
      <c r="O61" s="1" t="n">
        <f aca="false">P61-M61</f>
        <v>0.00253472222222222</v>
      </c>
      <c r="P61" s="1" t="n">
        <v>45830.561412037</v>
      </c>
      <c r="Q61" s="2" t="n">
        <v>37</v>
      </c>
      <c r="R61" s="1" t="n">
        <f aca="false">S61-P61</f>
        <v>0.0015162037037037</v>
      </c>
      <c r="S61" s="1" t="n">
        <v>45830.5629282407</v>
      </c>
      <c r="T61" s="2" t="n">
        <v>38</v>
      </c>
      <c r="U61" s="1" t="n">
        <f aca="false">V61-S61</f>
        <v>0.00164351851851852</v>
      </c>
      <c r="V61" s="1" t="n">
        <v>45830.5645717593</v>
      </c>
      <c r="W61" s="2" t="n">
        <v>36</v>
      </c>
      <c r="X61" s="1" t="n">
        <f aca="false">Y61-V61</f>
        <v>0.00215277777777778</v>
      </c>
      <c r="Y61" s="1" t="n">
        <v>45830.566724537</v>
      </c>
      <c r="Z61" s="2" t="n">
        <v>34</v>
      </c>
      <c r="AA61" s="1" t="n">
        <f aca="false">AB61-Y61</f>
        <v>0.0021875</v>
      </c>
      <c r="AB61" s="1" t="n">
        <v>45830.568912037</v>
      </c>
      <c r="AC61" s="2" t="n">
        <v>32</v>
      </c>
      <c r="AD61" s="1"/>
      <c r="AE61" s="3" t="n">
        <v>45830.5716087963</v>
      </c>
      <c r="AF61" s="2" t="n">
        <v>31</v>
      </c>
      <c r="AG61" s="1"/>
      <c r="AH61" s="1" t="n">
        <v>45830.5734606482</v>
      </c>
      <c r="AI61" s="2" t="n">
        <v>240</v>
      </c>
      <c r="AJ61" s="1" t="n">
        <f aca="false">AK61-AH61</f>
        <v>0.000902777777777778</v>
      </c>
      <c r="AK61" s="1" t="n">
        <v>45830.5743634259</v>
      </c>
      <c r="AM61" s="1"/>
      <c r="BK61" s="1"/>
    </row>
    <row r="62" customFormat="false" ht="15" hidden="false" customHeight="false" outlineLevel="0" collapsed="false">
      <c r="A62" s="14" t="n">
        <v>2</v>
      </c>
      <c r="B62" s="0" t="s">
        <v>134</v>
      </c>
      <c r="C62" s="0" t="s">
        <v>132</v>
      </c>
      <c r="D62" s="0" t="s">
        <v>11</v>
      </c>
      <c r="E62" s="8" t="s">
        <v>135</v>
      </c>
      <c r="F62" s="0" t="n">
        <v>241</v>
      </c>
      <c r="G62" s="1" t="n">
        <v>45830.5528587963</v>
      </c>
      <c r="H62" s="2" t="n">
        <v>56</v>
      </c>
      <c r="I62" s="1" t="n">
        <f aca="false">J62-G62</f>
        <v>0.00344907407407407</v>
      </c>
      <c r="J62" s="1" t="n">
        <v>45830.5563078704</v>
      </c>
      <c r="K62" s="2" t="n">
        <v>55</v>
      </c>
      <c r="L62" s="1" t="n">
        <f aca="false">M62-J62</f>
        <v>0.00326388888888889</v>
      </c>
      <c r="M62" s="15" t="n">
        <v>45830.5595717593</v>
      </c>
      <c r="N62" s="2" t="n">
        <v>54</v>
      </c>
      <c r="O62" s="1" t="n">
        <f aca="false">P62-M62</f>
        <v>0.00248842592592593</v>
      </c>
      <c r="P62" s="1" t="n">
        <v>45830.5620601852</v>
      </c>
      <c r="Q62" s="2" t="n">
        <v>37</v>
      </c>
      <c r="R62" s="1" t="n">
        <f aca="false">S62-P62</f>
        <v>0.00163194444444444</v>
      </c>
      <c r="S62" s="1" t="n">
        <v>45830.5636921296</v>
      </c>
      <c r="T62" s="2" t="n">
        <v>38</v>
      </c>
      <c r="U62" s="1" t="n">
        <f aca="false">V62-S62</f>
        <v>0.00236111111111111</v>
      </c>
      <c r="V62" s="1" t="n">
        <v>45830.5660532407</v>
      </c>
      <c r="W62" s="2" t="n">
        <v>36</v>
      </c>
      <c r="X62" s="1" t="n">
        <f aca="false">Y62-V62</f>
        <v>0.00394675925925926</v>
      </c>
      <c r="Y62" s="1" t="n">
        <v>45830.57</v>
      </c>
      <c r="Z62" s="2" t="n">
        <v>34</v>
      </c>
      <c r="AA62" s="1" t="n">
        <f aca="false">AB62-Y62</f>
        <v>0.00357638888888889</v>
      </c>
      <c r="AB62" s="1" t="n">
        <v>45830.5735763889</v>
      </c>
      <c r="AC62" s="2" t="n">
        <v>32</v>
      </c>
      <c r="AD62" s="1"/>
      <c r="AE62" s="3" t="n">
        <v>45830.5764351852</v>
      </c>
      <c r="AF62" s="2" t="n">
        <v>31</v>
      </c>
      <c r="AG62" s="1"/>
      <c r="AH62" s="1" t="n">
        <v>45830.5774305556</v>
      </c>
      <c r="AI62" s="2" t="n">
        <v>240</v>
      </c>
      <c r="AJ62" s="1" t="n">
        <f aca="false">AK62-AH62</f>
        <v>0.00118055555555556</v>
      </c>
      <c r="AK62" s="1" t="n">
        <v>45830.5786111111</v>
      </c>
      <c r="AM62" s="1"/>
      <c r="BK62" s="1"/>
    </row>
    <row r="63" customFormat="false" ht="15" hidden="false" customHeight="false" outlineLevel="0" collapsed="false">
      <c r="A63" s="14" t="n">
        <v>3</v>
      </c>
      <c r="B63" s="0" t="s">
        <v>136</v>
      </c>
      <c r="C63" s="0" t="s">
        <v>132</v>
      </c>
      <c r="D63" s="0" t="s">
        <v>11</v>
      </c>
      <c r="E63" s="8" t="s">
        <v>137</v>
      </c>
      <c r="F63" s="0" t="n">
        <v>241</v>
      </c>
      <c r="G63" s="1" t="n">
        <v>45830.5785069445</v>
      </c>
      <c r="H63" s="2" t="n">
        <v>56</v>
      </c>
      <c r="I63" s="1" t="n">
        <f aca="false">J63-G63</f>
        <v>0.00226851851851852</v>
      </c>
      <c r="J63" s="1" t="n">
        <v>45830.580775463</v>
      </c>
      <c r="K63" s="2" t="n">
        <v>55</v>
      </c>
      <c r="L63" s="1" t="n">
        <f aca="false">M63-J63</f>
        <v>0.00405092592592593</v>
      </c>
      <c r="M63" s="15" t="n">
        <v>45830.5848263889</v>
      </c>
      <c r="N63" s="2" t="n">
        <v>54</v>
      </c>
      <c r="O63" s="1" t="n">
        <f aca="false">P63-M63</f>
        <v>0.00336805555555556</v>
      </c>
      <c r="P63" s="1" t="n">
        <v>45830.5881944444</v>
      </c>
      <c r="Q63" s="2" t="n">
        <v>37</v>
      </c>
      <c r="R63" s="1" t="n">
        <f aca="false">S63-P63</f>
        <v>0.00211805555555556</v>
      </c>
      <c r="S63" s="1" t="n">
        <v>45830.5903125</v>
      </c>
      <c r="T63" s="2" t="n">
        <v>38</v>
      </c>
      <c r="U63" s="1" t="n">
        <f aca="false">V63-S63</f>
        <v>0.00247685185185185</v>
      </c>
      <c r="V63" s="1" t="n">
        <v>45830.5927893519</v>
      </c>
      <c r="W63" s="2" t="n">
        <v>36</v>
      </c>
      <c r="X63" s="1" t="n">
        <f aca="false">Y63-V63</f>
        <v>0.00375</v>
      </c>
      <c r="Y63" s="1" t="n">
        <v>45830.5965393519</v>
      </c>
      <c r="Z63" s="2" t="n">
        <v>34</v>
      </c>
      <c r="AA63" s="1" t="n">
        <f aca="false">AB63-Y63</f>
        <v>0.00243055555555556</v>
      </c>
      <c r="AB63" s="1" t="n">
        <v>45830.5989699074</v>
      </c>
      <c r="AC63" s="2" t="n">
        <v>32</v>
      </c>
      <c r="AD63" s="1"/>
      <c r="AE63" s="3" t="n">
        <v>45830.6022685185</v>
      </c>
      <c r="AF63" s="2" t="n">
        <v>31</v>
      </c>
      <c r="AG63" s="1"/>
      <c r="AH63" s="1" t="n">
        <v>45830.6033449074</v>
      </c>
      <c r="AI63" s="2" t="n">
        <v>240</v>
      </c>
      <c r="AJ63" s="1" t="n">
        <f aca="false">AK63-AH63</f>
        <v>0.00105324074074074</v>
      </c>
      <c r="AK63" s="1" t="n">
        <v>45830.6043981482</v>
      </c>
      <c r="AM63" s="1"/>
      <c r="BK63" s="1"/>
    </row>
    <row r="64" customFormat="false" ht="15" hidden="false" customHeight="false" outlineLevel="0" collapsed="false">
      <c r="A64" s="14" t="n">
        <v>4</v>
      </c>
      <c r="B64" s="0" t="s">
        <v>138</v>
      </c>
      <c r="C64" s="0" t="s">
        <v>132</v>
      </c>
      <c r="D64" s="0" t="s">
        <v>11</v>
      </c>
      <c r="E64" s="8" t="s">
        <v>139</v>
      </c>
      <c r="F64" s="0" t="n">
        <v>241</v>
      </c>
      <c r="G64" s="1" t="n">
        <v>45830.5608564815</v>
      </c>
      <c r="H64" s="2" t="n">
        <v>56</v>
      </c>
      <c r="I64" s="1" t="n">
        <f aca="false">J64-G64</f>
        <v>0.00324074074074074</v>
      </c>
      <c r="J64" s="1" t="n">
        <v>45830.5640972222</v>
      </c>
      <c r="K64" s="2" t="n">
        <v>55</v>
      </c>
      <c r="L64" s="1" t="n">
        <f aca="false">M64-J64</f>
        <v>0.00422453703703704</v>
      </c>
      <c r="M64" s="15" t="n">
        <v>45830.5683217593</v>
      </c>
      <c r="N64" s="2" t="n">
        <v>54</v>
      </c>
      <c r="O64" s="1" t="n">
        <f aca="false">P64-M64</f>
        <v>0.00378472222222222</v>
      </c>
      <c r="P64" s="1" t="n">
        <v>45830.5721064815</v>
      </c>
      <c r="Q64" s="2" t="n">
        <v>37</v>
      </c>
      <c r="R64" s="1" t="n">
        <f aca="false">S64-P64</f>
        <v>0.00266203703703704</v>
      </c>
      <c r="S64" s="1" t="n">
        <v>45830.5747685185</v>
      </c>
      <c r="T64" s="2" t="n">
        <v>38</v>
      </c>
      <c r="U64" s="1" t="n">
        <f aca="false">V64-S64</f>
        <v>0.00266203703703704</v>
      </c>
      <c r="V64" s="1" t="n">
        <v>45830.5774305556</v>
      </c>
      <c r="W64" s="2" t="n">
        <v>36</v>
      </c>
      <c r="X64" s="1" t="n">
        <f aca="false">Y64-V64</f>
        <v>0.00351851851851852</v>
      </c>
      <c r="Y64" s="1" t="n">
        <v>45830.5809490741</v>
      </c>
      <c r="Z64" s="2" t="n">
        <v>34</v>
      </c>
      <c r="AA64" s="1" t="n">
        <f aca="false">AB64-Y64</f>
        <v>0.0028125</v>
      </c>
      <c r="AB64" s="1" t="n">
        <v>45830.5837615741</v>
      </c>
      <c r="AC64" s="2" t="n">
        <v>32</v>
      </c>
      <c r="AD64" s="1"/>
      <c r="AE64" s="3" t="n">
        <v>45830.5877893519</v>
      </c>
      <c r="AF64" s="2" t="n">
        <v>31</v>
      </c>
      <c r="AG64" s="1"/>
      <c r="AH64" s="1" t="n">
        <v>45830.5891666667</v>
      </c>
      <c r="AI64" s="2" t="n">
        <v>240</v>
      </c>
      <c r="AJ64" s="1" t="n">
        <f aca="false">AK64-AH64</f>
        <v>0.00217592592592593</v>
      </c>
      <c r="AK64" s="1" t="n">
        <v>45830.5913425926</v>
      </c>
      <c r="AM64" s="1"/>
      <c r="BK64" s="1"/>
    </row>
    <row r="65" customFormat="false" ht="15" hidden="false" customHeight="false" outlineLevel="0" collapsed="false">
      <c r="A65" s="14" t="n">
        <v>5</v>
      </c>
      <c r="B65" s="0" t="s">
        <v>140</v>
      </c>
      <c r="C65" s="0" t="s">
        <v>132</v>
      </c>
      <c r="D65" s="0" t="s">
        <v>11</v>
      </c>
      <c r="E65" s="8" t="s">
        <v>141</v>
      </c>
      <c r="I65" s="1"/>
      <c r="L65" s="1"/>
      <c r="M65" s="15"/>
      <c r="O65" s="1"/>
      <c r="R65" s="1"/>
      <c r="U65" s="1"/>
      <c r="X65" s="1"/>
      <c r="AA65" s="1"/>
      <c r="AD65" s="1"/>
      <c r="AE65" s="3"/>
      <c r="AG65" s="1"/>
      <c r="AJ65" s="1"/>
      <c r="AM65" s="1"/>
      <c r="BK65" s="1"/>
    </row>
    <row r="66" customFormat="false" ht="15" hidden="false" customHeight="false" outlineLevel="0" collapsed="false">
      <c r="A66" s="14" t="n">
        <v>6</v>
      </c>
      <c r="B66" s="0" t="s">
        <v>142</v>
      </c>
      <c r="C66" s="0" t="s">
        <v>132</v>
      </c>
      <c r="D66" s="0" t="s">
        <v>11</v>
      </c>
      <c r="E66" s="8" t="s">
        <v>143</v>
      </c>
      <c r="F66" s="0" t="n">
        <v>241</v>
      </c>
      <c r="G66" s="1" t="n">
        <v>45830.555474537</v>
      </c>
      <c r="H66" s="2" t="n">
        <v>56</v>
      </c>
      <c r="I66" s="1" t="n">
        <f aca="false">J66-G66</f>
        <v>0.00251157407407407</v>
      </c>
      <c r="J66" s="1" t="n">
        <v>45830.5579861111</v>
      </c>
      <c r="K66" s="2" t="n">
        <v>55</v>
      </c>
      <c r="L66" s="1" t="n">
        <f aca="false">M66-J66</f>
        <v>0.00390046296296296</v>
      </c>
      <c r="M66" s="15" t="n">
        <v>45830.5618865741</v>
      </c>
      <c r="N66" s="2" t="n">
        <v>54</v>
      </c>
      <c r="O66" s="1" t="n">
        <f aca="false">P66-M66</f>
        <v>0.00443287037037037</v>
      </c>
      <c r="P66" s="1" t="n">
        <v>45830.5663194444</v>
      </c>
      <c r="Q66" s="2" t="n">
        <v>37</v>
      </c>
      <c r="R66" s="1" t="n">
        <f aca="false">S66-P66</f>
        <v>0.00159722222222222</v>
      </c>
      <c r="S66" s="1" t="n">
        <v>45830.5679166667</v>
      </c>
      <c r="T66" s="2" t="n">
        <v>38</v>
      </c>
      <c r="U66" s="1" t="n">
        <f aca="false">V66-S66</f>
        <v>0.0125115740740741</v>
      </c>
      <c r="V66" s="1" t="n">
        <v>45830.5804282407</v>
      </c>
      <c r="W66" s="2" t="n">
        <v>36</v>
      </c>
      <c r="X66" s="1" t="n">
        <f aca="false">Y66-V66</f>
        <v>0.0025</v>
      </c>
      <c r="Y66" s="1" t="n">
        <v>45830.5829282407</v>
      </c>
      <c r="Z66" s="2" t="n">
        <v>34</v>
      </c>
      <c r="AA66" s="1" t="n">
        <f aca="false">AB66-Y66</f>
        <v>0.00233796296296296</v>
      </c>
      <c r="AB66" s="1" t="n">
        <v>45830.5852662037</v>
      </c>
      <c r="AC66" s="2" t="n">
        <v>32</v>
      </c>
      <c r="AD66" s="1"/>
      <c r="AE66" s="3" t="n">
        <v>45830.5887731482</v>
      </c>
      <c r="AF66" s="2" t="n">
        <v>31</v>
      </c>
      <c r="AG66" s="1"/>
      <c r="AH66" s="1" t="n">
        <v>45830.5897569444</v>
      </c>
      <c r="AI66" s="2" t="n">
        <v>240</v>
      </c>
      <c r="AJ66" s="1" t="n">
        <f aca="false">AK66-AH66</f>
        <v>0.000775462962962963</v>
      </c>
      <c r="AK66" s="1" t="n">
        <v>45830.5905324074</v>
      </c>
      <c r="AM66" s="1"/>
      <c r="BK66" s="1"/>
    </row>
    <row r="67" customFormat="false" ht="15" hidden="false" customHeight="false" outlineLevel="0" collapsed="false">
      <c r="A67" s="14" t="n">
        <v>7</v>
      </c>
      <c r="B67" s="0" t="s">
        <v>144</v>
      </c>
      <c r="C67" s="0" t="s">
        <v>132</v>
      </c>
      <c r="D67" s="0" t="s">
        <v>11</v>
      </c>
      <c r="E67" s="8" t="s">
        <v>145</v>
      </c>
      <c r="F67" s="0" t="n">
        <v>241</v>
      </c>
      <c r="G67" s="1" t="n">
        <v>45830.5580324074</v>
      </c>
      <c r="H67" s="2" t="n">
        <v>56</v>
      </c>
      <c r="I67" s="1" t="n">
        <f aca="false">J67-G67</f>
        <v>0.00381944444444444</v>
      </c>
      <c r="J67" s="1" t="n">
        <v>45830.5618518519</v>
      </c>
      <c r="K67" s="2" t="n">
        <v>55</v>
      </c>
      <c r="L67" s="1" t="n">
        <f aca="false">M67-J67</f>
        <v>0.00487268518518519</v>
      </c>
      <c r="M67" s="15" t="n">
        <v>45830.566724537</v>
      </c>
      <c r="N67" s="2" t="n">
        <v>54</v>
      </c>
      <c r="O67" s="1" t="n">
        <f aca="false">P67-M67</f>
        <v>0.00400462962962963</v>
      </c>
      <c r="P67" s="1" t="n">
        <v>45830.5707291667</v>
      </c>
      <c r="Q67" s="2" t="n">
        <v>37</v>
      </c>
      <c r="R67" s="1" t="n">
        <f aca="false">S67-P67</f>
        <v>0.00277777777777778</v>
      </c>
      <c r="S67" s="1" t="n">
        <v>45830.5735069444</v>
      </c>
      <c r="T67" s="2" t="n">
        <v>38</v>
      </c>
      <c r="U67" s="1" t="n">
        <f aca="false">V67-S67</f>
        <v>0.00361111111111111</v>
      </c>
      <c r="V67" s="1" t="n">
        <v>45830.5771180556</v>
      </c>
      <c r="W67" s="2" t="n">
        <v>36</v>
      </c>
      <c r="X67" s="1" t="n">
        <f aca="false">Y67-V67</f>
        <v>0.00430555555555556</v>
      </c>
      <c r="Y67" s="1" t="n">
        <v>45830.5814236111</v>
      </c>
      <c r="Z67" s="2" t="n">
        <v>34</v>
      </c>
      <c r="AA67" s="1" t="n">
        <f aca="false">AB67-Y67</f>
        <v>0.00393518518518519</v>
      </c>
      <c r="AB67" s="1" t="n">
        <v>45830.5853587963</v>
      </c>
      <c r="AC67" s="2" t="n">
        <v>32</v>
      </c>
      <c r="AD67" s="1"/>
      <c r="AE67" s="3" t="n">
        <v>45830.5899768519</v>
      </c>
      <c r="AF67" s="2" t="n">
        <v>31</v>
      </c>
      <c r="AG67" s="1"/>
      <c r="AH67" s="1" t="n">
        <v>45830.5913541667</v>
      </c>
      <c r="AI67" s="2" t="n">
        <v>240</v>
      </c>
      <c r="AJ67" s="1" t="n">
        <f aca="false">AK67-AH67</f>
        <v>0.00210648148148148</v>
      </c>
      <c r="AK67" s="1" t="n">
        <v>45830.5934606481</v>
      </c>
      <c r="AM67" s="1"/>
      <c r="BK67" s="1"/>
    </row>
    <row r="68" customFormat="false" ht="15" hidden="false" customHeight="false" outlineLevel="0" collapsed="false">
      <c r="A68" s="14" t="n">
        <v>8</v>
      </c>
      <c r="B68" s="0" t="s">
        <v>146</v>
      </c>
      <c r="C68" s="0" t="s">
        <v>132</v>
      </c>
      <c r="D68" s="0" t="s">
        <v>11</v>
      </c>
      <c r="E68" s="8" t="s">
        <v>147</v>
      </c>
      <c r="F68" s="0" t="n">
        <v>241</v>
      </c>
      <c r="G68" s="1" t="n">
        <v>45830.5565972222</v>
      </c>
      <c r="H68" s="2" t="n">
        <v>56</v>
      </c>
      <c r="I68" s="1" t="n">
        <f aca="false">J68-G68</f>
        <v>0.00506944444444444</v>
      </c>
      <c r="J68" s="1" t="n">
        <v>45830.5616666667</v>
      </c>
      <c r="K68" s="2" t="n">
        <v>55</v>
      </c>
      <c r="L68" s="1" t="n">
        <f aca="false">M68-J68</f>
        <v>0.00394675925925926</v>
      </c>
      <c r="M68" s="15" t="n">
        <v>45830.5656134259</v>
      </c>
      <c r="N68" s="2" t="n">
        <v>54</v>
      </c>
      <c r="O68" s="1" t="n">
        <f aca="false">P68-M68</f>
        <v>0.00501157407407407</v>
      </c>
      <c r="P68" s="1" t="n">
        <v>45830.570625</v>
      </c>
      <c r="Q68" s="2" t="n">
        <v>37</v>
      </c>
      <c r="R68" s="1" t="n">
        <f aca="false">S68-P68</f>
        <v>0.00262731481481482</v>
      </c>
      <c r="S68" s="1" t="n">
        <v>45830.5732523148</v>
      </c>
      <c r="T68" s="2" t="n">
        <v>38</v>
      </c>
      <c r="U68" s="1" t="n">
        <f aca="false">V68-S68</f>
        <v>0.00251157407407407</v>
      </c>
      <c r="V68" s="1" t="n">
        <v>45830.5757638889</v>
      </c>
      <c r="W68" s="2" t="n">
        <v>36</v>
      </c>
      <c r="X68" s="1" t="n">
        <f aca="false">Y68-V68</f>
        <v>0.00356481481481482</v>
      </c>
      <c r="Y68" s="1" t="n">
        <v>45830.5793287037</v>
      </c>
      <c r="Z68" s="2" t="n">
        <v>34</v>
      </c>
      <c r="AA68" s="1" t="n">
        <f aca="false">AB68-Y68</f>
        <v>0.00586805555555556</v>
      </c>
      <c r="AB68" s="1" t="n">
        <v>45830.5851967593</v>
      </c>
      <c r="AC68" s="2" t="n">
        <v>32</v>
      </c>
      <c r="AD68" s="1"/>
      <c r="AE68" s="3" t="n">
        <v>45830.5891319444</v>
      </c>
      <c r="AF68" s="2" t="n">
        <v>31</v>
      </c>
      <c r="AG68" s="1"/>
      <c r="AH68" s="1" t="n">
        <v>45830.5933333333</v>
      </c>
      <c r="AI68" s="2" t="n">
        <v>240</v>
      </c>
      <c r="AJ68" s="1" t="n">
        <f aca="false">AK68-AH68</f>
        <v>0.00104166666666667</v>
      </c>
      <c r="AK68" s="1" t="n">
        <v>45830.594375</v>
      </c>
      <c r="AM68" s="1"/>
      <c r="BK68" s="1"/>
    </row>
    <row r="69" customFormat="false" ht="15" hidden="false" customHeight="false" outlineLevel="0" collapsed="false">
      <c r="A69" s="14" t="n">
        <v>9</v>
      </c>
      <c r="B69" s="0" t="s">
        <v>148</v>
      </c>
      <c r="C69" s="0" t="s">
        <v>132</v>
      </c>
      <c r="D69" s="0" t="s">
        <v>11</v>
      </c>
      <c r="E69" s="8" t="s">
        <v>149</v>
      </c>
      <c r="F69" s="0" t="n">
        <v>241</v>
      </c>
      <c r="G69" s="1" t="n">
        <v>45830.5576967593</v>
      </c>
      <c r="H69" s="2" t="n">
        <v>56</v>
      </c>
      <c r="I69" s="1" t="n">
        <f aca="false">J69-G69</f>
        <v>0.00409722222222222</v>
      </c>
      <c r="J69" s="1" t="n">
        <v>45830.5617939815</v>
      </c>
      <c r="K69" s="2" t="n">
        <v>55</v>
      </c>
      <c r="L69" s="1" t="n">
        <f aca="false">M69-J69</f>
        <v>0.00518518518518519</v>
      </c>
      <c r="M69" s="15" t="n">
        <v>45830.5669791667</v>
      </c>
      <c r="N69" s="2" t="n">
        <v>54</v>
      </c>
      <c r="O69" s="1" t="n">
        <f aca="false">P69-M69</f>
        <v>0.00440972222222222</v>
      </c>
      <c r="P69" s="1" t="n">
        <v>45830.5713888889</v>
      </c>
      <c r="Q69" s="2" t="n">
        <v>37</v>
      </c>
      <c r="R69" s="1" t="n">
        <f aca="false">S69-P69</f>
        <v>0.00268518518518519</v>
      </c>
      <c r="S69" s="1" t="n">
        <v>45830.5740740741</v>
      </c>
      <c r="T69" s="2" t="n">
        <v>38</v>
      </c>
      <c r="U69" s="1" t="n">
        <f aca="false">V69-S69</f>
        <v>0.00412037037037037</v>
      </c>
      <c r="V69" s="1" t="n">
        <v>45830.5781944444</v>
      </c>
      <c r="W69" s="2" t="n">
        <v>36</v>
      </c>
      <c r="X69" s="1" t="n">
        <f aca="false">Y69-V69</f>
        <v>0.00365740740740741</v>
      </c>
      <c r="Y69" s="1" t="n">
        <v>45830.5818518519</v>
      </c>
      <c r="Z69" s="2" t="n">
        <v>34</v>
      </c>
      <c r="AA69" s="1" t="n">
        <f aca="false">AB69-Y69</f>
        <v>0.00248842592592593</v>
      </c>
      <c r="AB69" s="1" t="n">
        <v>45830.5843402778</v>
      </c>
      <c r="AC69" s="2" t="n">
        <v>32</v>
      </c>
      <c r="AD69" s="1"/>
      <c r="AE69" s="3" t="n">
        <v>45830.5892013889</v>
      </c>
      <c r="AF69" s="2" t="n">
        <v>31</v>
      </c>
      <c r="AG69" s="1"/>
      <c r="AH69" s="1" t="n">
        <v>45830.593599537</v>
      </c>
      <c r="AI69" s="2" t="n">
        <v>240</v>
      </c>
      <c r="AJ69" s="1" t="n">
        <f aca="false">AK69-AH69</f>
        <v>0.00207175925925926</v>
      </c>
      <c r="AK69" s="1" t="n">
        <v>45830.5956712963</v>
      </c>
      <c r="AM69" s="1"/>
      <c r="BK69" s="1"/>
    </row>
    <row r="70" customFormat="false" ht="15" hidden="false" customHeight="false" outlineLevel="0" collapsed="false">
      <c r="A70" s="14" t="n">
        <v>10</v>
      </c>
      <c r="B70" s="0" t="s">
        <v>150</v>
      </c>
      <c r="C70" s="0" t="s">
        <v>132</v>
      </c>
      <c r="D70" s="0" t="s">
        <v>11</v>
      </c>
      <c r="E70" s="8" t="s">
        <v>151</v>
      </c>
      <c r="F70" s="0" t="n">
        <v>241</v>
      </c>
      <c r="G70" s="1" t="n">
        <v>45830.5556018519</v>
      </c>
      <c r="H70" s="2" t="n">
        <v>56</v>
      </c>
      <c r="I70" s="1" t="n">
        <f aca="false">J70-G70</f>
        <v>0.00173611111111111</v>
      </c>
      <c r="J70" s="1" t="n">
        <v>45830.557337963</v>
      </c>
      <c r="K70" s="2" t="n">
        <v>55</v>
      </c>
      <c r="L70" s="1" t="n">
        <f aca="false">M70-J70</f>
        <v>0.0143981481481481</v>
      </c>
      <c r="M70" s="15" t="n">
        <v>45830.5717361111</v>
      </c>
      <c r="N70" s="2" t="n">
        <v>54</v>
      </c>
      <c r="O70" s="1" t="n">
        <f aca="false">P70-M70</f>
        <v>0.00287037037037037</v>
      </c>
      <c r="P70" s="1" t="n">
        <v>45830.5746064815</v>
      </c>
      <c r="Q70" s="2" t="n">
        <v>37</v>
      </c>
      <c r="R70" s="1" t="n">
        <f aca="false">S70-P70</f>
        <v>0.00215277777777778</v>
      </c>
      <c r="S70" s="1" t="n">
        <v>45830.5767592593</v>
      </c>
      <c r="T70" s="2" t="n">
        <v>38</v>
      </c>
      <c r="U70" s="1" t="n">
        <f aca="false">V70-S70</f>
        <v>0.00252314814814815</v>
      </c>
      <c r="V70" s="1" t="n">
        <v>45830.5792824074</v>
      </c>
      <c r="W70" s="2" t="n">
        <v>36</v>
      </c>
      <c r="X70" s="1" t="n">
        <f aca="false">Y70-V70</f>
        <v>0.00506944444444444</v>
      </c>
      <c r="Y70" s="1" t="n">
        <v>45830.5843518519</v>
      </c>
      <c r="Z70" s="2" t="n">
        <v>34</v>
      </c>
      <c r="AA70" s="1" t="n">
        <f aca="false">AB70-Y70</f>
        <v>0.00459490740740741</v>
      </c>
      <c r="AB70" s="1" t="n">
        <v>45830.5889467593</v>
      </c>
      <c r="AC70" s="2" t="n">
        <v>32</v>
      </c>
      <c r="AD70" s="1"/>
      <c r="AE70" s="3" t="n">
        <v>45830.5928819444</v>
      </c>
      <c r="AF70" s="2" t="n">
        <v>31</v>
      </c>
      <c r="AG70" s="1"/>
      <c r="AH70" s="1" t="n">
        <v>45830.5940046296</v>
      </c>
      <c r="AI70" s="2" t="n">
        <v>240</v>
      </c>
      <c r="AJ70" s="1" t="n">
        <f aca="false">AK70-AH70</f>
        <v>0.00136574074074074</v>
      </c>
      <c r="AK70" s="1" t="n">
        <v>45830.5953703704</v>
      </c>
      <c r="AM70" s="1"/>
      <c r="BK70" s="1"/>
    </row>
    <row r="71" customFormat="false" ht="15" hidden="false" customHeight="false" outlineLevel="0" collapsed="false">
      <c r="A71" s="14" t="n">
        <v>11</v>
      </c>
      <c r="B71" s="0" t="s">
        <v>152</v>
      </c>
      <c r="C71" s="0" t="s">
        <v>132</v>
      </c>
      <c r="D71" s="0" t="s">
        <v>11</v>
      </c>
      <c r="E71" s="8" t="s">
        <v>153</v>
      </c>
      <c r="F71" s="0" t="n">
        <v>241</v>
      </c>
      <c r="G71" s="1" t="n">
        <v>45830.564224537</v>
      </c>
      <c r="H71" s="2" t="n">
        <v>56</v>
      </c>
      <c r="I71" s="1" t="n">
        <f aca="false">J71-G71</f>
        <v>0.00454861109953704</v>
      </c>
      <c r="J71" s="1" t="n">
        <v>45830.5687731481</v>
      </c>
      <c r="K71" s="2" t="n">
        <v>55</v>
      </c>
      <c r="L71" s="1" t="n">
        <f aca="false">M71-J71</f>
        <v>0.00693287037037037</v>
      </c>
      <c r="M71" s="15" t="n">
        <v>45830.5757060185</v>
      </c>
      <c r="N71" s="2" t="n">
        <v>54</v>
      </c>
      <c r="O71" s="1" t="n">
        <f aca="false">P71-M71</f>
        <v>0.00438657407407407</v>
      </c>
      <c r="P71" s="1" t="n">
        <v>45830.5800925926</v>
      </c>
      <c r="Q71" s="2" t="n">
        <v>37</v>
      </c>
      <c r="R71" s="1" t="n">
        <f aca="false">S71-P71</f>
        <v>0.0093287037037037</v>
      </c>
      <c r="S71" s="1" t="n">
        <v>45830.5894212963</v>
      </c>
      <c r="T71" s="2" t="n">
        <v>38</v>
      </c>
      <c r="U71" s="1" t="n">
        <f aca="false">V71-S71</f>
        <v>0.00613425925925926</v>
      </c>
      <c r="V71" s="1" t="n">
        <v>45830.5955555556</v>
      </c>
      <c r="W71" s="2" t="n">
        <v>36</v>
      </c>
      <c r="X71" s="1" t="n">
        <f aca="false">Y71-V71</f>
        <v>0.00466435185185185</v>
      </c>
      <c r="Y71" s="1" t="n">
        <v>45830.6002199074</v>
      </c>
      <c r="Z71" s="2" t="n">
        <v>34</v>
      </c>
      <c r="AA71" s="1" t="n">
        <f aca="false">AB71-Y71</f>
        <v>0.00521990740740741</v>
      </c>
      <c r="AB71" s="1" t="n">
        <v>45830.6054398148</v>
      </c>
      <c r="AC71" s="2" t="n">
        <v>32</v>
      </c>
      <c r="AD71" s="1"/>
      <c r="AE71" s="3" t="n">
        <v>45830.6125925926</v>
      </c>
      <c r="AF71" s="2" t="n">
        <v>31</v>
      </c>
      <c r="AG71" s="1"/>
      <c r="AH71" s="1" t="n">
        <v>45830.6283217593</v>
      </c>
      <c r="AI71" s="2" t="n">
        <v>240</v>
      </c>
      <c r="AJ71" s="1" t="n">
        <f aca="false">AK71-AH71</f>
        <v>0.00230324074074074</v>
      </c>
      <c r="AK71" s="1" t="n">
        <v>45830.630625</v>
      </c>
      <c r="AM71" s="1"/>
      <c r="BK71" s="1"/>
    </row>
    <row r="72" customFormat="false" ht="15" hidden="false" customHeight="false" outlineLevel="0" collapsed="false">
      <c r="A72" s="14" t="n">
        <v>12</v>
      </c>
      <c r="B72" s="0" t="s">
        <v>154</v>
      </c>
      <c r="C72" s="0" t="s">
        <v>132</v>
      </c>
      <c r="D72" s="0" t="s">
        <v>155</v>
      </c>
      <c r="E72" s="18" t="s">
        <v>156</v>
      </c>
      <c r="F72" s="19"/>
      <c r="H72" s="2" t="n">
        <v>55</v>
      </c>
      <c r="I72" s="1" t="n">
        <f aca="false">J72-G72</f>
        <v>45830.5621296296</v>
      </c>
      <c r="J72" s="1" t="n">
        <v>45830.5621296296</v>
      </c>
      <c r="K72" s="2" t="n">
        <v>54</v>
      </c>
      <c r="L72" s="1" t="n">
        <f aca="false">M72-J72</f>
        <v>0.00395833333333333</v>
      </c>
      <c r="M72" s="15" t="n">
        <v>45830.566087963</v>
      </c>
      <c r="N72" s="2" t="n">
        <v>37</v>
      </c>
      <c r="O72" s="1" t="n">
        <f aca="false">P72-M72</f>
        <v>0.00179398148148148</v>
      </c>
      <c r="P72" s="1" t="n">
        <v>45830.5678819444</v>
      </c>
      <c r="Q72" s="2" t="n">
        <v>38</v>
      </c>
      <c r="R72" s="1" t="n">
        <f aca="false">S72-P72</f>
        <v>0.0125231481481481</v>
      </c>
      <c r="S72" s="1" t="n">
        <v>45830.5804050926</v>
      </c>
      <c r="T72" s="2" t="n">
        <v>36</v>
      </c>
      <c r="U72" s="1" t="n">
        <f aca="false">V72-S72</f>
        <v>0.00287037037037037</v>
      </c>
      <c r="V72" s="1" t="n">
        <v>45830.583275463</v>
      </c>
      <c r="W72" s="2" t="n">
        <v>34</v>
      </c>
      <c r="X72" s="1" t="n">
        <f aca="false">Y72-V72</f>
        <v>0.00278935185185185</v>
      </c>
      <c r="Y72" s="1" t="n">
        <v>45830.5860648148</v>
      </c>
      <c r="Z72" s="2" t="n">
        <v>32</v>
      </c>
      <c r="AA72" s="3"/>
      <c r="AB72" s="3" t="n">
        <v>45830.5934375</v>
      </c>
      <c r="AC72" s="2" t="n">
        <v>31</v>
      </c>
      <c r="AD72" s="1"/>
      <c r="AE72" s="1" t="n">
        <v>45830.5948263889</v>
      </c>
      <c r="AF72" s="2" t="n">
        <v>240</v>
      </c>
      <c r="AG72" s="1" t="n">
        <f aca="false">AH72-AE72</f>
        <v>0.00122685185185185</v>
      </c>
      <c r="AH72" s="1" t="n">
        <v>45830.5960532407</v>
      </c>
      <c r="AJ72" s="1"/>
      <c r="AM72" s="1"/>
      <c r="BK72" s="1"/>
    </row>
  </sheetData>
  <autoFilter ref="A1:CR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0:22:14Z</dcterms:created>
  <dc:creator>Соколов Вячеслав Александрович</dc:creator>
  <dc:description/>
  <dc:language>en-US</dc:language>
  <cp:lastModifiedBy>Соколов Вячеслав Александрович</cp:lastModifiedBy>
  <dcterms:modified xsi:type="dcterms:W3CDTF">2025-06-23T11:54:04Z</dcterms:modified>
  <cp:revision>0</cp:revision>
  <dc:subject/>
  <dc:title/>
</cp:coreProperties>
</file>